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drawing9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_rels/drawing2.xml.rels" ContentType="application/vnd.openxmlformats-package.relationships+xml"/>
  <Override PartName="/xl/drawings/_rels/drawing97.xml.rels" ContentType="application/vnd.openxmlformats-package.relationships+xml"/>
  <Override PartName="/xl/drawings/_rels/drawing92.xml.rels" ContentType="application/vnd.openxmlformats-package.relationships+xml"/>
  <Override PartName="/xl/drawings/_rels/drawing3.xml.rels" ContentType="application/vnd.openxmlformats-package.relationships+xml"/>
  <Override PartName="/xl/drawings/_rels/drawing98.xml.rels" ContentType="application/vnd.openxmlformats-package.relationships+xml"/>
  <Override PartName="/xl/drawings/_rels/drawing100.xml.rels" ContentType="application/vnd.openxmlformats-package.relationships+xml"/>
  <Override PartName="/xl/drawings/_rels/drawing95.xml.rels" ContentType="application/vnd.openxmlformats-package.relationships+xml"/>
  <Override PartName="/xl/drawings/_rels/drawing16.xml.rels" ContentType="application/vnd.openxmlformats-package.relationships+xml"/>
  <Override PartName="/xl/drawings/_rels/drawing94.xml.rels" ContentType="application/vnd.openxmlformats-package.relationships+xml"/>
  <Override PartName="/xl/drawings/_rels/drawing99.xml.rels" ContentType="application/vnd.openxmlformats-package.relationships+xml"/>
  <Override PartName="/xl/drawings/_rels/drawing81.xml.rels" ContentType="application/vnd.openxmlformats-package.relationships+xml"/>
  <Override PartName="/xl/drawings/_rels/drawing1.xml.rels" ContentType="application/vnd.openxmlformats-package.relationships+xml"/>
  <Override PartName="/xl/drawings/_rels/drawing96.xml.rels" ContentType="application/vnd.openxmlformats-package.relationships+xml"/>
  <Override PartName="/xl/drawings/_rels/drawing93.xml.rels" ContentType="application/vnd.openxmlformats-package.relationships+xml"/>
  <Override PartName="/xl/drawings/_rels/drawing77.xml.rels" ContentType="application/vnd.openxmlformats-package.relationships+xml"/>
  <Override PartName="/xl/drawings/drawing93.xml" ContentType="application/vnd.openxmlformats-officedocument.drawing+xml"/>
  <Override PartName="/xl/drawings/drawing81.xml" ContentType="application/vnd.openxmlformats-officedocument.drawing+xml"/>
  <Override PartName="/xl/drawings/drawing100.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97.xml" ContentType="application/vnd.openxmlformats-officedocument.drawing+xml"/>
  <Override PartName="/xl/drawings/drawing9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vmlDrawing1.vml" ContentType="application/vnd.openxmlformats-officedocument.vmlDrawing"/>
  <Override PartName="/xl/drawings/drawing94.xml" ContentType="application/vnd.openxmlformats-officedocument.drawing+xml"/>
  <Override PartName="/xl/drawings/drawing16.xml" ContentType="application/vnd.openxmlformats-officedocument.drawing+xml"/>
  <Override PartName="/xl/drawings/vmlDrawing2.vml" ContentType="application/vnd.openxmlformats-officedocument.vmlDrawing"/>
  <Override PartName="/xl/drawings/drawing99.xml" ContentType="application/vnd.openxmlformats-officedocument.drawing+xml"/>
  <Override PartName="/xl/drawings/drawing1.xml" ContentType="application/vnd.openxmlformats-officedocument.drawing+xml"/>
  <Override PartName="/xl/drawings/drawing77.xml" ContentType="application/vnd.openxmlformats-officedocument.drawing+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3.xml" ContentType="application/vnd.ms-excel.controlproperties+xml"/>
  <Override PartName="/xl/ctrlProps/ctrlProps26.xml" ContentType="application/vnd.ms-excel.controlproperties+xml"/>
  <Override PartName="/xl/ctrlProps/ctrlProps91.xml" ContentType="application/vnd.ms-excel.controlproperties+xml"/>
  <Override PartName="/xl/ctrlProps/ctrlProps12.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2.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16"/>
  </bookViews>
  <sheets>
    <sheet name="Index" sheetId="1" state="visible" r:id="rId2"/>
    <sheet name="General Info" sheetId="2" state="visible" r:id="rId3"/>
    <sheet name="Annx 1 - Comp. of BOD" sheetId="3" state="visible" r:id="rId4"/>
    <sheet name="Annx 1 - Comp. of Committees" sheetId="4" state="visible" r:id="rId5"/>
    <sheet name="Annx 1 - Meeting of BOD" sheetId="5" state="visible" r:id="rId6"/>
    <sheet name="Annx 1 - Meeting of Committees" sheetId="6" state="visible" r:id="rId7"/>
    <sheet name="Taxonomy" sheetId="7" state="hidden" r:id="rId8"/>
    <sheet name="Annx 1 - RPT" sheetId="8" state="visible" r:id="rId9"/>
    <sheet name="TextBlock" sheetId="9" state="hidden" r:id="rId10"/>
    <sheet name="Annx II - Website" sheetId="10" state="hidden" r:id="rId11"/>
    <sheet name="Annx 1 - Affirmations" sheetId="11" state="visible" r:id="rId12"/>
    <sheet name="Annx II - Annual Affirmations" sheetId="12" state="hidden" r:id="rId13"/>
    <sheet name="Annx II - Annual Aff. (contd)" sheetId="13" state="hidden" r:id="rId14"/>
    <sheet name="Annexure III" sheetId="14" state="hidden" r:id="rId15"/>
    <sheet name="Half yearly Affirmations" sheetId="15" state="hidden" r:id="rId16"/>
    <sheet name="Additional Half Yearly Disc" sheetId="16" state="hidden" r:id="rId17"/>
    <sheet name="Signatory Details" sheetId="17" state="visible" r:id="rId18"/>
  </sheets>
  <definedNames>
    <definedName function="false" hidden="false" name="ALT" vbProcedure="false">'Annx 1 - Comp. of BOD'!$AQ$1</definedName>
    <definedName function="false" hidden="false" name="Blank" vbProcedure="false">'Annx 1 - Comp. of BOD'!$AS$1</definedName>
    <definedName function="false" hidden="false" name="cat2Applicable" vbProcedure="false">'Annx 1 - Comp. of BOD'!$AP$1:$AP$3</definedName>
    <definedName function="false" hidden="false" name="cat2NotAppli" vbProcedure="false">'Annx 1 - Comp. of BOD'!$AP$1:$AP$2</definedName>
    <definedName function="false" hidden="false" name="CMC" vbProcedure="false">'Annx 1 - Comp. of BOD'!$AQ$1:$AQ$3</definedName>
    <definedName function="false" hidden="false" name="EX" vbProcedure="false">'Annx 1 - Comp. of Committees'!$AF$1:$AF$4</definedName>
    <definedName function="false" hidden="false" name="Executive_Director" vbProcedure="false">'Annx 1 - Comp. of Committees'!$AF$1:$AF$6</definedName>
    <definedName function="false" hidden="false" name="Member" vbProcedure="false">'Annx 1 - Comp. of Committees'!$AF$1:$AF$7</definedName>
    <definedName function="false" hidden="false" name="SE" vbProcedure="false">'Annx 1 - Comp. of BOD'!$AR$1:$AR$2</definedName>
    <definedName function="false" hidden="false" name="SelectAll" vbProcedure="false">'Annx 1 - Comp. of BOD'!$AT$3:$AT$4</definedName>
    <definedName function="false" hidden="false" name="Selectall1" vbProcedure="false">'Annx 1 - Comp. of BOD'!$AT$3:$AT$5</definedName>
    <definedName function="false" hidden="false" name="SelectNA" vbProcedure="false">'Annx 1 - Comp. of BOD'!$AT$5</definedName>
    <definedName function="false" hidden="false" name="_xlfn_SINGLE" vbProcedure="false"/>
    <definedName function="false" hidden="false" localSheetId="6" name="Excel_BuiltIn__FilterDatabase" vbProcedure="false">Taxonomy!$A$1:$E$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4" uniqueCount="1073">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 Import XBRL file</t>
  </si>
  <si>
    <t xml:space="preserve">5.</t>
  </si>
  <si>
    <t xml:space="preserve">Steps for Filing Corporate Governance Report</t>
  </si>
  <si>
    <t xml:space="preserve">6.</t>
  </si>
  <si>
    <t xml:space="preserve">Fill up the data in excel utility</t>
  </si>
  <si>
    <t xml:space="preserve">1. Overview</t>
  </si>
  <si>
    <t xml:space="preserve">The excel utility can be used for creating the XBRL/XML file for efiling of Corporate Governance Report</t>
  </si>
  <si>
    <t xml:space="preserve">XBRL filling consists of two processes. Firstly generation of XBRL/XML file and upload of generated XBRL/XML file to BSE Listing Center Website (www.listing.bseindia.com) .</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Composition of BOD</t>
  </si>
  <si>
    <t xml:space="preserve">Annexure I - Composition of BOD</t>
  </si>
  <si>
    <t xml:space="preserve">Composition of Committee</t>
  </si>
  <si>
    <t xml:space="preserve">Annexure I - Composition of Committee</t>
  </si>
  <si>
    <t xml:space="preserve">Meeting of BOD</t>
  </si>
  <si>
    <t xml:space="preserve">Annexure I - Meeting of BOD</t>
  </si>
  <si>
    <t xml:space="preserve">Meeting of Committees</t>
  </si>
  <si>
    <t xml:space="preserve">Annexure I - Meeting of Committees</t>
  </si>
  <si>
    <t xml:space="preserve">Related Party Transaction</t>
  </si>
  <si>
    <t xml:space="preserve">Annexure I - Related Party Transaction</t>
  </si>
  <si>
    <t xml:space="preserve">Affirmation </t>
  </si>
  <si>
    <t xml:space="preserve">Annexure I - Affirmation</t>
  </si>
  <si>
    <t xml:space="preserve">Website</t>
  </si>
  <si>
    <t xml:space="preserve">Annexure II - Website</t>
  </si>
  <si>
    <t xml:space="preserve">Annual Affirmation</t>
  </si>
  <si>
    <t xml:space="preserve">Annexure II - Annual Affirmation</t>
  </si>
  <si>
    <t xml:space="preserve">Annual Affirmation Continue</t>
  </si>
  <si>
    <t xml:space="preserve">Annexure II -Annual Affirmation Continue</t>
  </si>
  <si>
    <t xml:space="preserve">Annexure III</t>
  </si>
  <si>
    <t xml:space="preserve">Signatory Details</t>
  </si>
  <si>
    <t xml:space="preserve">4. Import XBRL file</t>
  </si>
  <si>
    <t xml:space="preserve">1. Now you can import and view previously generated XBRL files by clicking Import XBRL button on Genenral information sheet. </t>
  </si>
  <si>
    <t xml:space="preserve">5. Steps for Filing Corporate Governance Report</t>
  </si>
  <si>
    <r>
      <rPr>
        <b val="true"/>
        <sz val="10"/>
        <color rgb="FF000000"/>
        <rFont val="Verdana"/>
        <family val="2"/>
      </rPr>
      <t xml:space="preserve">I.  Fill up the data: </t>
    </r>
    <r>
      <rPr>
        <sz val="10"/>
        <color rgb="FF000000"/>
        <rFont val="Verdana"/>
        <family val="2"/>
      </rPr>
      <t xml:space="preserve">Navigate to each field of every section in the sheet to provide applicable data in correct format.  (Formats will get reflected while filling data.)  
   - Use paste special command to paste data from other sheet.</t>
    </r>
  </si>
  <si>
    <r>
      <rPr>
        <b val="true"/>
        <sz val="10"/>
        <color rgb="FF000000"/>
        <rFont val="Verdana"/>
        <family val="2"/>
      </rPr>
      <t xml:space="preserve">II. Validating Sheets: </t>
    </r>
    <r>
      <rPr>
        <sz val="10"/>
        <color rgb="FF000000"/>
        <rFont val="Verdana"/>
        <family val="2"/>
      </rPr>
      <t xml:space="preserve"> Click on the </t>
    </r>
    <r>
      <rPr>
        <b val="true"/>
        <sz val="10"/>
        <color rgb="FF000000"/>
        <rFont val="Verdana"/>
        <family val="2"/>
      </rPr>
      <t xml:space="preserve">''Validate"</t>
    </r>
    <r>
      <rPr>
        <sz val="10"/>
        <color rgb="FF000000"/>
        <rFont val="Verdana"/>
        <family val="2"/>
      </rPr>
      <t xml:space="preserve"> button to ensure that the sheet has been properly filled and also data has been furnished in proper format. If there are some errors on the sheet, excel utility will prompt you about the same.</t>
    </r>
  </si>
  <si>
    <r>
      <rPr>
        <b val="true"/>
        <sz val="10"/>
        <color rgb="FF000000"/>
        <rFont val="Verdana"/>
        <family val="2"/>
      </rPr>
      <t xml:space="preserve">III. Validate All Sheets: </t>
    </r>
    <r>
      <rPr>
        <sz val="10"/>
        <color rgb="FF000000"/>
        <rFont val="Verdana"/>
        <family val="2"/>
      </rPr>
      <t xml:space="preserve"> Click on the </t>
    </r>
    <r>
      <rPr>
        <b val="true"/>
        <sz val="10"/>
        <color rgb="FF000000"/>
        <rFont val="Verdana"/>
        <family val="2"/>
      </rPr>
      <t xml:space="preserve">''Home" </t>
    </r>
    <r>
      <rPr>
        <sz val="10"/>
        <color rgb="FF000000"/>
        <rFont val="Verdana"/>
        <family val="2"/>
      </rPr>
      <t xml:space="preserve">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r>
  </si>
  <si>
    <t xml:space="preserve">Excel Utility will not allow you to generate XBRL/XML until you rectify all errors. </t>
  </si>
  <si>
    <r>
      <rPr>
        <b val="true"/>
        <sz val="10"/>
        <rFont val="Verdana"/>
        <family val="2"/>
      </rPr>
      <t xml:space="preserve">IV. Generate XML :   </t>
    </r>
    <r>
      <rPr>
        <sz val="10"/>
        <rFont val="Verdana"/>
        <family val="2"/>
      </rPr>
      <t xml:space="preserve">Excel Utility will not allow you to generate XBRL/XML unless successful validation of all sheet is completed. Now click on 'Generate XML'' to generate XBRL/XML file. 
    - Save the XBRL/XML file in your desired folder in local system.</t>
    </r>
  </si>
  <si>
    <r>
      <rPr>
        <b val="true"/>
        <sz val="10"/>
        <rFont val="Verdana"/>
        <family val="2"/>
      </rPr>
      <t xml:space="preserve">V. Generate Report :   </t>
    </r>
    <r>
      <rPr>
        <sz val="10"/>
        <rFont val="Verdana"/>
        <family val="2"/>
      </rPr>
      <t xml:space="preserve">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r>
  </si>
  <si>
    <r>
      <rPr>
        <b val="true"/>
        <sz val="10"/>
        <rFont val="Verdana"/>
        <family val="2"/>
      </rPr>
      <t xml:space="preserve">VI. Upload XML file to BSE Listing Center:</t>
    </r>
    <r>
      <rPr>
        <sz val="10"/>
        <rFont val="Verdana"/>
        <family val="2"/>
      </rPr>
      <t xml:space="preserve"> For uploading the XBRL/XML file generated through  Utility, login to BSE Listing Center and upload generated xml file. On Upload screen provide the required information and browse to select XML file and submit the XML.
</t>
    </r>
  </si>
  <si>
    <t xml:space="preserve">6. Fill up the data in excel utility</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Select data from "Dropdown list" wherever applicable. </t>
  </si>
  <si>
    <t xml:space="preserve">7. Adding Notes:  Click on "Add Notes" button to add notes </t>
  </si>
  <si>
    <t xml:space="preserve">Quarterly</t>
  </si>
  <si>
    <t xml:space="preserve">Applicable</t>
  </si>
  <si>
    <t xml:space="preserve">Top 100 listed entities</t>
  </si>
  <si>
    <t xml:space="preserve">Half Yearly</t>
  </si>
  <si>
    <t xml:space="preserve">Not Applicable</t>
  </si>
  <si>
    <t xml:space="preserve">Top 500 listed entities</t>
  </si>
  <si>
    <t xml:space="preserve">Yearly</t>
  </si>
  <si>
    <t xml:space="preserve">Top 1000 listed entities</t>
  </si>
  <si>
    <t xml:space="preserve">Top 2000 listed entities</t>
  </si>
  <si>
    <t xml:space="preserve">General information about company</t>
  </si>
  <si>
    <t xml:space="preserve">Any other</t>
  </si>
  <si>
    <t xml:space="preserve">Scrip code</t>
  </si>
  <si>
    <t xml:space="preserve">511766</t>
  </si>
  <si>
    <t xml:space="preserve">NSE Symbol</t>
  </si>
  <si>
    <t xml:space="preserve">MUTHOOTCAP</t>
  </si>
  <si>
    <t xml:space="preserve">MSEI Symbol</t>
  </si>
  <si>
    <t xml:space="preserve">NOTLISTED</t>
  </si>
  <si>
    <t xml:space="preserve">ISIN</t>
  </si>
  <si>
    <t xml:space="preserve">INE296G01013</t>
  </si>
  <si>
    <t xml:space="preserve">Name of the entity</t>
  </si>
  <si>
    <t xml:space="preserve">MUTHOOT CAPITAL SERVICES LIMITED</t>
  </si>
  <si>
    <t xml:space="preserve">Date of start of financial year</t>
  </si>
  <si>
    <t xml:space="preserve">01-04-2023</t>
  </si>
  <si>
    <t xml:space="preserve">Date of end of financial year</t>
  </si>
  <si>
    <t xml:space="preserve">31-03-2024</t>
  </si>
  <si>
    <t xml:space="preserve">Reporting Quarter</t>
  </si>
  <si>
    <t xml:space="preserve">Date of Report</t>
  </si>
  <si>
    <t xml:space="preserve">30-06-2023</t>
  </si>
  <si>
    <t xml:space="preserve">Enter the quarter ended date only</t>
  </si>
  <si>
    <t xml:space="preserve">Risk management committee</t>
  </si>
  <si>
    <t xml:space="preserve">Market Capitalisation as per immediate previous Financial Year</t>
  </si>
  <si>
    <t xml:space="preserve">Yes</t>
  </si>
  <si>
    <t xml:space="preserve">No</t>
  </si>
  <si>
    <t xml:space="preserve">Active</t>
  </si>
  <si>
    <t xml:space="preserve">Inactive</t>
  </si>
  <si>
    <t xml:space="preserve">Mr</t>
  </si>
  <si>
    <t xml:space="preserve">Executive Director</t>
  </si>
  <si>
    <t xml:space="preserve">Chairperson</t>
  </si>
  <si>
    <t xml:space="preserve">CEO</t>
  </si>
  <si>
    <t xml:space="preserve">Shareholder Director</t>
  </si>
  <si>
    <t xml:space="preserve">Title</t>
  </si>
  <si>
    <t xml:space="preserve">Name of the director</t>
  </si>
  <si>
    <t xml:space="preserve">Permanent account number of director</t>
  </si>
  <si>
    <t xml:space="preserve">Director identification number of director</t>
  </si>
  <si>
    <t xml:space="preserve">Position of director in board  - one</t>
  </si>
  <si>
    <t xml:space="preserve">Position of director in board  - Two</t>
  </si>
  <si>
    <t xml:space="preserve">Position of director in board  - Three</t>
  </si>
  <si>
    <t xml:space="preserve">Date of Birth</t>
  </si>
  <si>
    <t xml:space="preserve">Whether the director is disqualified?</t>
  </si>
  <si>
    <t xml:space="preserve">Start Date of disqualification</t>
  </si>
  <si>
    <t xml:space="preserve">End Date of disqualification</t>
  </si>
  <si>
    <t xml:space="preserve">Details of disqualification</t>
  </si>
  <si>
    <t xml:space="preserve">Current status</t>
  </si>
  <si>
    <t xml:space="preserve">Whether special resolution passed?</t>
  </si>
  <si>
    <t xml:space="preserve">Date of passing special resolution</t>
  </si>
  <si>
    <t xml:space="preserve">Initial Date of appointment</t>
  </si>
  <si>
    <t xml:space="preserve">Date of Re-appointment of director in the current term </t>
  </si>
  <si>
    <t xml:space="preserve">Date of cessation of director</t>
  </si>
  <si>
    <t xml:space="preserve">Tenure of director (in months)</t>
  </si>
  <si>
    <t xml:space="preserve">Number of directorship in listed entities including this listed entity</t>
  </si>
  <si>
    <t xml:space="preserve">Number of Independent directorship in listed entities including this listed entity</t>
  </si>
  <si>
    <t xml:space="preserve">Number of memberships in audit or stakeholder committees including this listed entity</t>
  </si>
  <si>
    <t xml:space="preserve">Number of post of chairperson in audit or stakeholder committee held in listed entities including this listed entity</t>
  </si>
  <si>
    <t xml:space="preserve">Notes</t>
  </si>
  <si>
    <t xml:space="preserve">Notes for not providing DIN</t>
  </si>
  <si>
    <t xml:space="preserve">Mrs</t>
  </si>
  <si>
    <t xml:space="preserve">Non-Executive - Non Independent Director</t>
  </si>
  <si>
    <t xml:space="preserve">MD</t>
  </si>
  <si>
    <t xml:space="preserve">Employee Director</t>
  </si>
  <si>
    <t xml:space="preserve">Ms</t>
  </si>
  <si>
    <t xml:space="preserve">Non-Executive - Independent Director</t>
  </si>
  <si>
    <t xml:space="preserve">Chairperson related to Promoter</t>
  </si>
  <si>
    <t xml:space="preserve">CEO-MD</t>
  </si>
  <si>
    <t xml:space="preserve">Annexure I</t>
  </si>
  <si>
    <t xml:space="preserve">Non-Executive - Nominee Director</t>
  </si>
  <si>
    <t xml:space="preserve">Annexure I to be submitted by listed entity on quarterly basis</t>
  </si>
  <si>
    <t xml:space="preserve">Executive - Nominee Director</t>
  </si>
  <si>
    <t xml:space="preserve">NA</t>
  </si>
  <si>
    <t xml:space="preserve">I. Composition of Board of Directors</t>
  </si>
  <si>
    <t xml:space="preserve">Alternate Director</t>
  </si>
  <si>
    <t xml:space="preserve">Disclosure of notes on composition of board of directors explanatory</t>
  </si>
  <si>
    <t xml:space="preserve">Whether the listed entity has a Regular Chairperson</t>
  </si>
  <si>
    <t xml:space="preserve">Is there any change in information of board of directors compare to previous quarter</t>
  </si>
  <si>
    <t xml:space="preserve">Whether Chairperson is related to MD or CEO</t>
  </si>
  <si>
    <t xml:space="preserve">Disqualification of Directors under section 164 of the Companies Act, 2013</t>
  </si>
  <si>
    <t xml:space="preserve">Sr</t>
  </si>
  <si>
    <t xml:space="preserve">Title (Mr / Ms)</t>
  </si>
  <si>
    <t xml:space="preserve">Name of the Director</t>
  </si>
  <si>
    <t xml:space="preserve">PAN</t>
  </si>
  <si>
    <t xml:space="preserve">DIN</t>
  </si>
  <si>
    <t xml:space="preserve">Category 1 of directors</t>
  </si>
  <si>
    <t xml:space="preserve">Category 2 of directors</t>
  </si>
  <si>
    <t xml:space="preserve">Category 3 of directors</t>
  </si>
  <si>
    <t xml:space="preserve"> Date of Birth</t>
  </si>
  <si>
    <t xml:space="preserve">Whether special resolution passed?
[Refer Reg. 17(1A) of Listing Regulations]</t>
  </si>
  <si>
    <t xml:space="preserve">Date of Re-appointment</t>
  </si>
  <si>
    <t xml:space="preserve">Date of 
cessation</t>
  </si>
  <si>
    <t xml:space="preserve">No of Directorship in listed entities including this listed entity (Refer Regulation 17A of Listing Regulations)</t>
  </si>
  <si>
    <t xml:space="preserve">No of Independent Directorship in listed entities including this listed entity (Refer Regulation 17A(1) of Listing Regulations</t>
  </si>
  <si>
    <t xml:space="preserve">Number of memberships in Audit/ Stakeholder Committee(s) including this listed entity (Refer Regulation 26(1) of Listing Regulations)</t>
  </si>
  <si>
    <t xml:space="preserve">No of post of Chairperson in Audit/ Stakeholder Committee held in listed entities including this listed entity (Refer Regulation 26(1) of Listing  Regulations)</t>
  </si>
  <si>
    <t xml:space="preserve">Notes for not providing PAN</t>
  </si>
  <si>
    <t xml:space="preserve">THOMAS JOHN MUTHOOT</t>
  </si>
  <si>
    <t xml:space="preserve">ABNPT4694B</t>
  </si>
  <si>
    <t xml:space="preserve">00011618</t>
  </si>
  <si>
    <t xml:space="preserve">07-06-1962</t>
  </si>
  <si>
    <t xml:space="preserve">18-02-1994</t>
  </si>
  <si>
    <t xml:space="preserve">25-09-2021</t>
  </si>
  <si>
    <t xml:space="preserve">THOMAS GEORGE MUTHOOT</t>
  </si>
  <si>
    <t xml:space="preserve">ABNPT4693G</t>
  </si>
  <si>
    <t xml:space="preserve">00011552</t>
  </si>
  <si>
    <t xml:space="preserve">12-07-2021</t>
  </si>
  <si>
    <t xml:space="preserve">THOMAS MUTHOOT</t>
  </si>
  <si>
    <t xml:space="preserve">AEAPM0424L</t>
  </si>
  <si>
    <t xml:space="preserve">00082099</t>
  </si>
  <si>
    <t xml:space="preserve">15-07-1966</t>
  </si>
  <si>
    <t xml:space="preserve">27-09-2022</t>
  </si>
  <si>
    <t xml:space="preserve">ARATTUKULAM PETER KURIAN</t>
  </si>
  <si>
    <t xml:space="preserve">AACPK8993Q</t>
  </si>
  <si>
    <t xml:space="preserve">00008022</t>
  </si>
  <si>
    <t xml:space="preserve">26-06-1933</t>
  </si>
  <si>
    <t xml:space="preserve">17-06-2019</t>
  </si>
  <si>
    <t xml:space="preserve">03-09-2014</t>
  </si>
  <si>
    <t xml:space="preserve">03-09-2019</t>
  </si>
  <si>
    <t xml:space="preserve">THOMAS MATHEW</t>
  </si>
  <si>
    <t xml:space="preserve">AIGPM3808G</t>
  </si>
  <si>
    <t xml:space="preserve">01277149</t>
  </si>
  <si>
    <t xml:space="preserve">20-02-1951</t>
  </si>
  <si>
    <t xml:space="preserve">01-04-2019</t>
  </si>
  <si>
    <t xml:space="preserve">SHIRLEY THOMAS</t>
  </si>
  <si>
    <t xml:space="preserve">AATPT7423M</t>
  </si>
  <si>
    <t xml:space="preserve">08586100</t>
  </si>
  <si>
    <t xml:space="preserve">13-10-1961</t>
  </si>
  <si>
    <t xml:space="preserve">25-11-2021</t>
  </si>
  <si>
    <t xml:space="preserve">Member</t>
  </si>
  <si>
    <t xml:space="preserve">Audit Committee</t>
  </si>
  <si>
    <t xml:space="preserve">Name of committee</t>
  </si>
  <si>
    <t xml:space="preserve">Name of committee members</t>
  </si>
  <si>
    <t xml:space="preserve">Position of director in committee - one</t>
  </si>
  <si>
    <t xml:space="preserve">Position of director in committee - two</t>
  </si>
  <si>
    <t xml:space="preserve">Name of other committee</t>
  </si>
  <si>
    <t xml:space="preserve">Nomination and remuneration committee</t>
  </si>
  <si>
    <t xml:space="preserve">Stakeholders Relationship Committee</t>
  </si>
  <si>
    <t xml:space="preserve">Risk Management Committee</t>
  </si>
  <si>
    <t xml:space="preserve">Corporate Social Responsibility Committee</t>
  </si>
  <si>
    <t xml:space="preserve">Annexure 1</t>
  </si>
  <si>
    <t xml:space="preserve">For this quarter kindly note the following points:
1. Date of Appointment and Date of Cessation (if applicable) must be mandatorily filled for every Committee.
2. Date of Appointment can be any day upto September 30, 2022.
3. Date of Cessation must be for the current quarter only, i.e. July 1,2022 to September 30,2022</t>
  </si>
  <si>
    <t xml:space="preserve">Other Committee</t>
  </si>
  <si>
    <t xml:space="preserve">II. Composition of Committees</t>
  </si>
  <si>
    <t xml:space="preserve">Disclosure of notes on composition of committees explanatory</t>
  </si>
  <si>
    <t xml:space="preserve">Is there any change in information of committees compare to previous quarter</t>
  </si>
  <si>
    <t xml:space="preserve">Note: Please enter DIN. After entering DIN, Name of Committee members and Category 1 of Directors shall be prefilled automatically</t>
  </si>
  <si>
    <t xml:space="preserve">Audit Committee Details</t>
  </si>
  <si>
    <t xml:space="preserve">Whether the Audit Committee has a Regular Chairperson</t>
  </si>
  <si>
    <t xml:space="preserve">DIN Number</t>
  </si>
  <si>
    <t xml:space="preserve">Name of Committee members</t>
  </si>
  <si>
    <t xml:space="preserve">Date of Appointment </t>
  </si>
  <si>
    <t xml:space="preserve">Date of Cessation</t>
  </si>
  <si>
    <t xml:space="preserve">Remarks</t>
  </si>
  <si>
    <t xml:space="preserve">26-05-2001</t>
  </si>
  <si>
    <t xml:space="preserve">Whether the Nomination and remuneration committee has a Regular Chairperson</t>
  </si>
  <si>
    <t xml:space="preserve">08-04-2008</t>
  </si>
  <si>
    <t xml:space="preserve">Whether the Stakeholders Relationship Committee has a Regular Chairperson</t>
  </si>
  <si>
    <t xml:space="preserve">04-08-2014</t>
  </si>
  <si>
    <t xml:space="preserve">30-10-2021</t>
  </si>
  <si>
    <t xml:space="preserve">Whether the Risk Management Committee has a Regular Chairperson</t>
  </si>
  <si>
    <t xml:space="preserve">29-01-2014</t>
  </si>
  <si>
    <t xml:space="preserve">10-11-2022</t>
  </si>
  <si>
    <t xml:space="preserve">Whether the Corporate Social Responsibility Committee has a Regular Chairperson</t>
  </si>
  <si>
    <t xml:space="preserve">Dates of meeting in the previous quarter</t>
  </si>
  <si>
    <t xml:space="preserve">Dates of meeting in the relevant quarter</t>
  </si>
  <si>
    <t xml:space="preserve">Maximum gap between any two consecutive meetings</t>
  </si>
  <si>
    <t xml:space="preserve">Disclosure of notes on meeting of Boards explanatory in absense of date</t>
  </si>
  <si>
    <t xml:space="preserve">Whether requirement of Quorum met BOD</t>
  </si>
  <si>
    <t xml:space="preserve">Total Number of Directors as on date of the meeting</t>
  </si>
  <si>
    <t xml:space="preserve">Number of Directors present</t>
  </si>
  <si>
    <t xml:space="preserve">No. of Independent Directors attending the meeting</t>
  </si>
  <si>
    <t xml:space="preserve">III.        Meeting of Board of Directors</t>
  </si>
  <si>
    <t xml:space="preserve">Disclosure of notes on meeting of board of directors explanatory</t>
  </si>
  <si>
    <t xml:space="preserve">Date(s) of meeting (if any) in the previous quarter</t>
  </si>
  <si>
    <t xml:space="preserve">Date(s) of meeting (Enter dates of Previous quarter and Current quarter in chronological order)</t>
  </si>
  <si>
    <t xml:space="preserve">Maximum gap between any two consecutive (in number of days)</t>
  </si>
  <si>
    <t xml:space="preserve">Notes for not providing Date</t>
  </si>
  <si>
    <t xml:space="preserve">Whether requirement of Quorum met (Yes/No)</t>
  </si>
  <si>
    <r>
      <rPr>
        <b val="true"/>
        <sz val="11"/>
        <color rgb="FF000000"/>
        <rFont val="Calibri"/>
        <family val="2"/>
      </rPr>
      <t xml:space="preserve">Number of Directors present</t>
    </r>
    <r>
      <rPr>
        <b val="true"/>
        <sz val="11"/>
        <color rgb="FFFF0000"/>
        <rFont val="Calibri"/>
        <family val="2"/>
      </rPr>
      <t xml:space="preserve">*
</t>
    </r>
    <r>
      <rPr>
        <b val="true"/>
        <sz val="11"/>
        <rFont val="Calibri"/>
        <family val="2"/>
      </rPr>
      <t xml:space="preserve">(All directors including Independent Director)</t>
    </r>
  </si>
  <si>
    <r>
      <rPr>
        <b val="true"/>
        <sz val="11"/>
        <color rgb="FF000000"/>
        <rFont val="Calibri"/>
        <family val="2"/>
      </rPr>
      <t xml:space="preserve">No. of Independent Directors attending the meeting</t>
    </r>
    <r>
      <rPr>
        <b val="true"/>
        <sz val="11"/>
        <color rgb="FFFF0000"/>
        <rFont val="Calibri"/>
        <family val="2"/>
      </rPr>
      <t xml:space="preserve">*</t>
    </r>
  </si>
  <si>
    <t xml:space="preserve">09-02-2023</t>
  </si>
  <si>
    <t xml:space="preserve">22-03-2023</t>
  </si>
  <si>
    <t xml:space="preserve">19-05-2023</t>
  </si>
  <si>
    <t xml:space="preserve">* to be filled in only for the current quarter meetings</t>
  </si>
  <si>
    <t xml:space="preserve">Dates of meeting of the committee in the previous quarter</t>
  </si>
  <si>
    <t xml:space="preserve">Dates of meeting of the committee in the relevant quarter</t>
  </si>
  <si>
    <t xml:space="preserve">Disclosure of notes on meeting of Committees explanatory in absense of date</t>
  </si>
  <si>
    <t xml:space="preserve">Whether requirement of quorum met</t>
  </si>
  <si>
    <t xml:space="preserve">Total Number of Directors in the Committee as on date of the meeting</t>
  </si>
  <si>
    <t xml:space="preserve">Number of Directors Present (All Directors including Independent Director)</t>
  </si>
  <si>
    <t xml:space="preserve">No. of Independent Directors attending the meeting in Committes</t>
  </si>
  <si>
    <t xml:space="preserve">No. of members attending the meeting</t>
  </si>
  <si>
    <t xml:space="preserve">IV.        Meeting of Committees</t>
  </si>
  <si>
    <t xml:space="preserve">Disclosure of notes on meeting of committees explanatory </t>
  </si>
  <si>
    <t xml:space="preserve">Name of Committee</t>
  </si>
  <si>
    <t xml:space="preserve">Reson for not providing date</t>
  </si>
  <si>
    <t xml:space="preserve"> No. of members attending the meeting (other than Board of Directors)</t>
  </si>
  <si>
    <t xml:space="preserve">4</t>
  </si>
  <si>
    <t xml:space="preserve">3</t>
  </si>
  <si>
    <t xml:space="preserve">0</t>
  </si>
  <si>
    <t xml:space="preserve">18-05-2023</t>
  </si>
  <si>
    <t xml:space="preserve">13-05-2023</t>
  </si>
  <si>
    <t xml:space="preserve">1</t>
  </si>
  <si>
    <t xml:space="preserve">2</t>
  </si>
  <si>
    <t xml:space="preserve">element</t>
  </si>
  <si>
    <t xml:space="preserve">label</t>
  </si>
  <si>
    <t xml:space="preserve">type</t>
  </si>
  <si>
    <t xml:space="preserve">periodType</t>
  </si>
  <si>
    <t xml:space="preserve">validation</t>
  </si>
  <si>
    <t xml:space="preserve">General Information</t>
  </si>
  <si>
    <t xml:space="preserve">ScripCode</t>
  </si>
  <si>
    <t xml:space="preserve">in-bse-cg-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cg-types:ISIN</t>
  </si>
  <si>
    <t xml:space="preserve">This is a mandatory field. Please enter ISIN.</t>
  </si>
  <si>
    <t xml:space="preserve">NameOfTheCompany</t>
  </si>
  <si>
    <t xml:space="preserve">This is a mandatory field. Please enter company name.</t>
  </si>
  <si>
    <t xml:space="preserve">ReportingQuarter</t>
  </si>
  <si>
    <t xml:space="preserve">in-bse-cg-types:ReportingQuarter</t>
  </si>
  <si>
    <t xml:space="preserve">This is a mandatory field. Please select value from the drop-down.</t>
  </si>
  <si>
    <t xml:space="preserve">DateOfStartOfFinancialYear</t>
  </si>
  <si>
    <t xml:space="preserve">xbrli:dateItemType</t>
  </si>
  <si>
    <t xml:space="preserve">instant</t>
  </si>
  <si>
    <t xml:space="preserve">This is a mandatory field.Please enter date in "dd-mm-yyyy" format.</t>
  </si>
  <si>
    <t xml:space="preserve">DateOfEndOfFinancialYear</t>
  </si>
  <si>
    <t xml:space="preserve">This is a mandatory field.Please enter date in "dd-mm-yyyy" format. Date must be greater than start date of financial year.</t>
  </si>
  <si>
    <t xml:space="preserve">DateOfReport</t>
  </si>
  <si>
    <t xml:space="preserve">This is a mandatory field. Please enter date in "dd-mm-yyyy" format. Date must be less than or equal to end date of financial year and greater than start date of financial year in Quarterly Date.</t>
  </si>
  <si>
    <t xml:space="preserve">RiskManagementCommittee</t>
  </si>
  <si>
    <t xml:space="preserve">xbrli:booleanItemType</t>
  </si>
  <si>
    <t xml:space="preserve">This is a mandatory field. Value must be "Applicable" or "Not applicable". Select value from drop down list.</t>
  </si>
  <si>
    <t xml:space="preserve">Annx 1 - Comp. of BOD</t>
  </si>
  <si>
    <t xml:space="preserve">IsThereAnyChangeInCompositionOfBoardOfDirectorsFromPreviousQuarter</t>
  </si>
  <si>
    <t xml:space="preserve">This is mandatory field  or if "Yes" is selected in this field, then please enter composition of board of director.</t>
  </si>
  <si>
    <t xml:space="preserve">DisclosureOfNotesOnCompositionOfBoardOfDirectorsExplanatoryTextBlock</t>
  </si>
  <si>
    <t xml:space="preserve">nonnum:textBlockItemType</t>
  </si>
  <si>
    <t xml:space="preserve">in-bse-cg-types:TypeOfPrefix</t>
  </si>
  <si>
    <t xml:space="preserve">NameOftheDirector</t>
  </si>
  <si>
    <t xml:space="preserve">PermanentAccountNumberOfDirector</t>
  </si>
  <si>
    <t xml:space="preserve">in-bse-cg-types:PermanentAccountNumber</t>
  </si>
  <si>
    <t xml:space="preserve">This is a mandatory field. Should be valid PAN as per Income_tax_PAN  format.</t>
  </si>
  <si>
    <t xml:space="preserve">DirectorIdentificationNumberOfDirector</t>
  </si>
  <si>
    <t xml:space="preserve">in-bse-cg-types:DINNumber</t>
  </si>
  <si>
    <t xml:space="preserve">This is a mandatory field. Should be 8 digit number only.</t>
  </si>
  <si>
    <t xml:space="preserve">PositionOfDirectorInBoardOne</t>
  </si>
  <si>
    <t xml:space="preserve">in-bse-cg-types:PositionOfDirector</t>
  </si>
  <si>
    <t xml:space="preserve">PositionOfDirectorInBoardTwo</t>
  </si>
  <si>
    <t xml:space="preserve">This is a mandatory field. Please select value from the drop-down. It allowes only one Chairperson or Chairperson related to Promoter.</t>
  </si>
  <si>
    <t xml:space="preserve">PositionOfDirectorInBoardThree</t>
  </si>
  <si>
    <t xml:space="preserve">Please select value from the drop-down.</t>
  </si>
  <si>
    <t xml:space="preserve">DateOfAppointmentOfDirectorInTheCurrentTerm</t>
  </si>
  <si>
    <t xml:space="preserve">Date of appointment of director in the current term </t>
  </si>
  <si>
    <t xml:space="preserve">Please enter date in "dd-mm-yyyy" format or Date must less than quarter  end date and not future date.</t>
  </si>
  <si>
    <t xml:space="preserve">DateOfCessationOfDirector</t>
  </si>
  <si>
    <t xml:space="preserve">Please enter date in "dd-mm-yyyy" format or date must between current quarter.</t>
  </si>
  <si>
    <t xml:space="preserve">TenureOfDirector</t>
  </si>
  <si>
    <t xml:space="preserve">xbrli:decimalItemType</t>
  </si>
  <si>
    <t xml:space="preserve">This is mandatory field. Please enter number which is greater than 0(Zero).</t>
  </si>
  <si>
    <t xml:space="preserve">NumberOfDirectorshipInListedEntitiesIncludingThisListedEntity</t>
  </si>
  <si>
    <t xml:space="preserve">NumberOfMembershipsInAuditOrStakeholderCommitteesIncludingThisListedEntity</t>
  </si>
  <si>
    <t xml:space="preserve">This is a mandatory field. Please enter number only.</t>
  </si>
  <si>
    <t xml:space="preserve">NumberOfPostOfChairpersonInAuditOrStakeholderCommitteeHeldInListedEntitiesIncludingThisListedEntity</t>
  </si>
  <si>
    <t xml:space="preserve">DisclosureOfNotesInAbsenceOfPANTextBlock</t>
  </si>
  <si>
    <t xml:space="preserve">DisclosureOfNotesInAbsenceOfDINTextBlock</t>
  </si>
  <si>
    <t xml:space="preserve">Annx 1 - Comp. of Committees</t>
  </si>
  <si>
    <t xml:space="preserve">IsThereAnyChangeInCompositionOfCommitteesFromPreviousQuarter</t>
  </si>
  <si>
    <t xml:space="preserve">This is mandatory field or If "Yes" is selected in this field, then please enter composition of committees.</t>
  </si>
  <si>
    <t xml:space="preserve">DisclosureOfNotesOnCompositionOfCommitteesExplanatoryTextBlock</t>
  </si>
  <si>
    <t xml:space="preserve">NameOfCommittee</t>
  </si>
  <si>
    <t xml:space="preserve">This field is not required if there are no change in information of committees compare to previous quarter.</t>
  </si>
  <si>
    <t xml:space="preserve">1) This is a mandatory field.
2) Please enter valid DIN Number.</t>
  </si>
  <si>
    <t xml:space="preserve">NameOfCommitteeMembers</t>
  </si>
  <si>
    <t xml:space="preserve">This is auto fill based on DIN which must be exist in "Anx 1- Comp. of BOD" sheet. This field is not required if there are no change in information of committees compare to previous quarter.</t>
  </si>
  <si>
    <t xml:space="preserve">PositionOfDirectorInCommitteeOne</t>
  </si>
  <si>
    <t xml:space="preserve">PositionOfDirectorInCommitteeTwo</t>
  </si>
  <si>
    <t xml:space="preserve">1) This is a mandatory field. Please select value from the drop-down or same committee have max of 4 chairperson. This field is not required if there are no change in information of committees compare to previous quarter.
2) Please select minimum one chairperson.</t>
  </si>
  <si>
    <t xml:space="preserve">NameOfOtherCommittee</t>
  </si>
  <si>
    <t xml:space="preserve">This is a mandatory field for Other committee. Please enter name of other committee members. This field is not required if there are no change in information of committees compare to previous quarter.</t>
  </si>
  <si>
    <t xml:space="preserve">DisclosureOfNotesOnCommitteeTextBlock</t>
  </si>
  <si>
    <t xml:space="preserve">Annx 1 - Meeting of BOD</t>
  </si>
  <si>
    <t xml:space="preserve">DatesOfMeetingInThePreviousQuarter</t>
  </si>
  <si>
    <t xml:space="preserve">This is mandatory field. Please enter date in "dd-mm-yyyy" format. It allows only previous six months date from  "Date of Report" date in General Information sheet. This all dates must be in Ascending order.</t>
  </si>
  <si>
    <t xml:space="preserve">DatesOfMeetingIfAnyInTheRelevantQuarter</t>
  </si>
  <si>
    <t xml:space="preserve">MaximumGapBetweenAnyTwoConsecutiveMeetings</t>
  </si>
  <si>
    <t xml:space="preserve">This is mandatory field. Please enter relevant date difference in form of number of days.</t>
  </si>
  <si>
    <t xml:space="preserve">DisclosureOfNotesOnMeetingOfBoardOfDirectorsExplanatoryTextBlock</t>
  </si>
  <si>
    <t xml:space="preserve">Annx 1 - Meeting of Committees</t>
  </si>
  <si>
    <t xml:space="preserve">DatesOfMeetingOfTheCommitteeInTheRelevantQuarter</t>
  </si>
  <si>
    <t xml:space="preserve">Please enter only relevant quarter date in "dd-mm-yyyy" format. If "Whether requirement of quorum met" is Yes then either Relevant Quarter or Previous Quarter date is required.</t>
  </si>
  <si>
    <t xml:space="preserve">WhetherRequirementOfQuorumMet</t>
  </si>
  <si>
    <t xml:space="preserve">This is a mandatory field. Value must be "Yes" or "No". Select value from drop down list.</t>
  </si>
  <si>
    <t xml:space="preserve">DetailsOfRequirementOfQuorumMet</t>
  </si>
  <si>
    <t xml:space="preserve">Details of requirement of quorum met</t>
  </si>
  <si>
    <t xml:space="preserve">Please enter requirement of quorum met which allows number value only.</t>
  </si>
  <si>
    <t xml:space="preserve">DatesOfMeetingOfTheCommitteeInThePreviousQuarter</t>
  </si>
  <si>
    <t xml:space="preserve">Please enter only previous quarter date in "dd-mm-yyyy" format. If "Whether requirement of quorum met" is Yes then either Relevant Quarter or Previous Quarter date is required.</t>
  </si>
  <si>
    <t xml:space="preserve">This is a mandatory field. Please enter name of other committee members.</t>
  </si>
  <si>
    <t xml:space="preserve">DisclosureOfNotesOnMeetingOfCommitteesExplanatoryTextBlock</t>
  </si>
  <si>
    <t xml:space="preserve">Disclosure of notes on meeting of committees explanatory</t>
  </si>
  <si>
    <t xml:space="preserve">Annx 1 - RPT</t>
  </si>
  <si>
    <t xml:space="preserve">WhetherPriorApprovalOfAuditCommitteeObtained</t>
  </si>
  <si>
    <t xml:space="preserve">Whether prior approval of audit committee obtained</t>
  </si>
  <si>
    <t xml:space="preserve">in-bse-cg-types:StatusOfCompliance</t>
  </si>
  <si>
    <t xml:space="preserve">This is a mandatory field. Value must be "Yes", "No" or "NA", Select value from drop down list.</t>
  </si>
  <si>
    <t xml:space="preserve">DetailsOfNonComplianceOfPriorApprovalOfAuditCommitteeObtained</t>
  </si>
  <si>
    <t xml:space="preserve">Details of non compliance of prior approval of audit committee obtained</t>
  </si>
  <si>
    <t xml:space="preserve">WhetherShareholderApprovalObtainedForMaterialRPT</t>
  </si>
  <si>
    <t xml:space="preserve">Whether shareholder approval obtained for material RPT</t>
  </si>
  <si>
    <t xml:space="preserve">DetailsOfNonComplianceOfShareholderApprovalObtainedForMaterialRPT</t>
  </si>
  <si>
    <t xml:space="preserve">Details of non compliance of shareholder approval obtained for material RPT</t>
  </si>
  <si>
    <t xml:space="preserve">WhetherDetailsOfRptEnteredIntoPursuantToOmnibusApprovalHaveBeenReviewedByAuditCommittee</t>
  </si>
  <si>
    <t xml:space="preserve">Whether details of RPT entered into pursuant to omnibus approval have been reviewed by audit committee</t>
  </si>
  <si>
    <t xml:space="preserve">DetailsOfNonComplianceOfRptEnteredIntoPursuantToOmnibusApprovalHaveBeenReviewedByAuditCommittee</t>
  </si>
  <si>
    <t xml:space="preserve">Details of non compliance of RPT entered into pursuant to omnibus approval have been reviewed by audit committee</t>
  </si>
  <si>
    <t xml:space="preserve">DisclosureNotesOnRelatedPartyTransactionsExplanatoryTextBlock</t>
  </si>
  <si>
    <t xml:space="preserve">Disclosure notes on quarterly formats for compliance report on corporate governance</t>
  </si>
  <si>
    <t xml:space="preserve">DisclosureOfNotesOfMaterialtransactionWithRelatedPartyExplanatoryTextBlock</t>
  </si>
  <si>
    <t xml:space="preserve">Disclosure of notes of material transaction with related party</t>
  </si>
  <si>
    <t xml:space="preserve">Annx 1 - Affirmations</t>
  </si>
  <si>
    <t xml:space="preserve">TheCompositionOfBoardOfDirectorsIsInTermsOfSebiRegulations2015</t>
  </si>
  <si>
    <t xml:space="preserve">The composition of board of directors is in terms of SEBI Regulations, 2015</t>
  </si>
  <si>
    <t xml:space="preserve">TheCompositionOfAuditCommitteeIsInTermsOfSebiRegulations2015</t>
  </si>
  <si>
    <t xml:space="preserve">The composition of audit committee is in terms of SEBI Regulations, 2015</t>
  </si>
  <si>
    <t xml:space="preserve">TheCompositionOfTheNominationAndRemunerationCommitteeIsInTermsOfSebiRegulations2015</t>
  </si>
  <si>
    <t xml:space="preserve">The composition of the nomination and remuneration committee is in terms of SEBI Regulations, 2015</t>
  </si>
  <si>
    <t xml:space="preserve">TheCompositionOfTheStakeholdersRelationshipCommitteeCommitteeIsInTermsOfSebiRegulations2015</t>
  </si>
  <si>
    <t xml:space="preserve">The composition of the stakeholders relationship committee is in terms of SEBI Regulations, 2015</t>
  </si>
  <si>
    <t xml:space="preserve">TheCompositionOfTheRiskManagementCommitteeIsInTermsOfSebiRegulations2015</t>
  </si>
  <si>
    <t xml:space="preserve">The composition of the risk management committee is in terms of SEBI Regulations, 2015</t>
  </si>
  <si>
    <t xml:space="preserve">TheCommitteeMembersHaveBeenMadeAwareOfTheirPowersRoleAndResponsibilitiesAsSpecifiedInSebiRegulations2015</t>
  </si>
  <si>
    <t xml:space="preserve">The committee members have been made aware of their powers, role and responsibilities as specified in SEBI Regulations, 2015</t>
  </si>
  <si>
    <t xml:space="preserve">TheMeetingsOfTheBoardOfDirectorsAndTheAboveCommitteesHaveBeenConductedInTheMannerAsSpecifiedInSebiRegulations2015</t>
  </si>
  <si>
    <t xml:space="preserve">The meetings of the board of directors and the above committees have been conducted in the manner as specified in SEBI Regulations, 2015</t>
  </si>
  <si>
    <t xml:space="preserve">ThisReportAndOrTheReportSubmittedInThePreviousQuarterHasBeenPlacedBeforeBoardOfDirectors</t>
  </si>
  <si>
    <t xml:space="preserve">This report and/or the report submitted in the previous quarter has been placed before board of directors</t>
  </si>
  <si>
    <t xml:space="preserve">DisclosureOfNotesToAnnexure1ExplanatoryTextBlock</t>
  </si>
  <si>
    <t xml:space="preserve">Any other information to be provided  </t>
  </si>
  <si>
    <t xml:space="preserve">NameOfSignatoryForQuartelyAffirmations</t>
  </si>
  <si>
    <t xml:space="preserve">Name of signatory for quartely affirmations</t>
  </si>
  <si>
    <t xml:space="preserve">DesignationOfPersonForQuartelyAffirmations</t>
  </si>
  <si>
    <t xml:space="preserve">Designation of person for quartely affirmations</t>
  </si>
  <si>
    <t xml:space="preserve">in-bse-cg-types:Designation</t>
  </si>
  <si>
    <t xml:space="preserve">Annx II - Website</t>
  </si>
  <si>
    <t xml:space="preserve">DetailsOfBusiness</t>
  </si>
  <si>
    <t xml:space="preserve">Details of business</t>
  </si>
  <si>
    <t xml:space="preserve">DetailsOfNonComplianceOfDetailsOfBusiness</t>
  </si>
  <si>
    <t xml:space="preserve">Details of non compliance of details of business</t>
  </si>
  <si>
    <t xml:space="preserve">DisclosureWebLinkOfCompanyAtWhichDetailsOfBusinessIsPlaced</t>
  </si>
  <si>
    <t xml:space="preserve">Disclosure web link of company at which details of business is placed</t>
  </si>
  <si>
    <t xml:space="preserve">TermsAndConditionsOfAppointmentOfIndependentDirectors</t>
  </si>
  <si>
    <t xml:space="preserve">Terms and conditions of appointment of independent directors</t>
  </si>
  <si>
    <t xml:space="preserve">DetailsOfNonComplianceOfTermsAndConditionsOfAppointmentOfIndependentDirectors</t>
  </si>
  <si>
    <t xml:space="preserve">Details of non compliance of terms and conditions of appointment of independent directors</t>
  </si>
  <si>
    <t xml:space="preserve">DisclosureWebLinkOfCompanyAtWhichTermsAndConditionsOfAppointmentOfIndependentDirectorsIsPlaced</t>
  </si>
  <si>
    <t xml:space="preserve">Disclosure web link of company at which terms and conditions of appointment of independent directors is placed</t>
  </si>
  <si>
    <t xml:space="preserve">CompositionOfVariousCommitteesOfBoardOfDirectors</t>
  </si>
  <si>
    <t xml:space="preserve">Composition of various committees of board of directors</t>
  </si>
  <si>
    <t xml:space="preserve">DetailsOfNonComplianceOfCompositionOfVariousCommitteesOfBoardOfDirectors</t>
  </si>
  <si>
    <t xml:space="preserve">Details of non compliance of composition of various committees of board of directors</t>
  </si>
  <si>
    <t xml:space="preserve">DisclosureWebLinkOfCompanyAtWhichCompositionOfVariousCommitteesOfBoardOfDirectorsIsPlaced</t>
  </si>
  <si>
    <t xml:space="preserve">Disclosure web link of company at which composition of various committees of board of directors is placed</t>
  </si>
  <si>
    <t xml:space="preserve">CodeOfConductOfBoardOfDirectorsAndSeniorManagementPersonnel</t>
  </si>
  <si>
    <t xml:space="preserve">Code of conduct of board of directors and senior management personnel</t>
  </si>
  <si>
    <t xml:space="preserve">DetailsOfNonComplianceOfCodeOfConductOfBoardOfDirectorsAndSeniorManagementPersonnel</t>
  </si>
  <si>
    <t xml:space="preserve">Details of non compliance of code of conduct of board of directors and senior management personnel</t>
  </si>
  <si>
    <t xml:space="preserve">DisclosureWebLinkOfCompanyAtWhichCodeOfConductOfBoardOfDirectorsAndSeniorManagementPersonnelIsPlaced</t>
  </si>
  <si>
    <t xml:space="preserve">Disclosure web link of company at which code of conduct of board of directors and senior management personnel is placed</t>
  </si>
  <si>
    <t xml:space="preserve">DetailsOfEstablishmentOfVigilMechanismOrWhistleBlowerPolicy</t>
  </si>
  <si>
    <t xml:space="preserve">Details of establishment of vigil mechanism or whistle blower policy</t>
  </si>
  <si>
    <t xml:space="preserve">DetailsOfNonComplianceOfDetailsOfEstablishmentOfVigilMechanismOrWhistleBlowerPolicy</t>
  </si>
  <si>
    <t xml:space="preserve">Details of non compliance of details of establishment of vigil mechanism or whistle blower policy</t>
  </si>
  <si>
    <t xml:space="preserve">DisclosureWebLinkOfCompanyAtWhichDetailsOfEstablishmentOfVigilMechanismOrWhistleBlowerPolicyIsPlaced</t>
  </si>
  <si>
    <t xml:space="preserve">Disclosure web link of company at which details of establishment of vigil mechanism or whistle blower policy is placed</t>
  </si>
  <si>
    <t xml:space="preserve">CriteriaOfMakingPaymentsToNonExecutiveDirectors</t>
  </si>
  <si>
    <t xml:space="preserve">Criteria of making payments to non-executive directors</t>
  </si>
  <si>
    <t xml:space="preserve">DetailsOfNonComplianceOfCriteriaOfMakingPaymentsToNonExecutiveDirectors</t>
  </si>
  <si>
    <t xml:space="preserve">Details of non compliance of criteria of making payments to non-executive directors</t>
  </si>
  <si>
    <t xml:space="preserve">DisclosureWebLinkOfCompanyAtWhichDetailsOfCriteriaOfMakingPaymentsToNonExecutiveDirectorsIsPlaced</t>
  </si>
  <si>
    <t xml:space="preserve">Disclosure web link of company at which details of criteria of making payments to non-executive directors is placed</t>
  </si>
  <si>
    <t xml:space="preserve">PolicyOnDealingWithRelatedPartyTransactions</t>
  </si>
  <si>
    <t xml:space="preserve">Policy on dealing with related party transactions</t>
  </si>
  <si>
    <t xml:space="preserve">DetailsOfNonComplianceOfPolicyOnDealingWithRelatedPartyTransactions</t>
  </si>
  <si>
    <t xml:space="preserve">Details of non compliance of policy on dealing with related party transactions</t>
  </si>
  <si>
    <t xml:space="preserve">DisclosureWebLinkOfCompanyAtWhichPolicyOnDealingWithRelatedPartyTransactionsIsPlaced</t>
  </si>
  <si>
    <t xml:space="preserve">Disclosure web link of company at which policy on dealing with related party transactions is placed</t>
  </si>
  <si>
    <t xml:space="preserve">PolicyForDeterminingMaterialSubsidiaries</t>
  </si>
  <si>
    <t xml:space="preserve">Policy for determining material subsidiaries</t>
  </si>
  <si>
    <t xml:space="preserve">DetailsOfNonComplianceOfPolicyForDeterminingMaterialSubsidiaries</t>
  </si>
  <si>
    <t xml:space="preserve">Details of non compliance of policy for determining material subsidiaries</t>
  </si>
  <si>
    <t xml:space="preserve">DisclosureWebLinkOfCompanyAtWhichPolicyForDeterminingMaterialSubsidiariesIsPlaced</t>
  </si>
  <si>
    <t xml:space="preserve">Disclosure web link of company at which policy for determining material subsidiaries is placed</t>
  </si>
  <si>
    <t xml:space="preserve">DetailsOfFamiliarizationProgrammesImpartedToIndependentDirectors</t>
  </si>
  <si>
    <t xml:space="preserve">Details of familiarization programmes imparted to independent directors</t>
  </si>
  <si>
    <t xml:space="preserve">DetailsOfNonComplianceOfDetailsOfFamiliarizationProgrammesImpartedToIndependentDirectors</t>
  </si>
  <si>
    <t xml:space="preserve">Details of non compliance of details of familiarization programmes imparted to independent directors</t>
  </si>
  <si>
    <t xml:space="preserve">DisclosureWebLinkOfCompanyAtWhichDetailsOfFamiliarizationProgrammesImpartedToIndependentDirectorsIsPlaced</t>
  </si>
  <si>
    <t xml:space="preserve">Disclosure web link of company at which details of familiarization programmes imparted to independent directors is placed</t>
  </si>
  <si>
    <t xml:space="preserve">ContactInformationOfTheDesignatedOfficialsOfTheListedEntityWhoAreResponsibleForAssistingAndHandlingInvestorGrievances</t>
  </si>
  <si>
    <t xml:space="preserve">Contact information of the designated officials of the listed entity who are responsible for assisting and handling investor grievances</t>
  </si>
  <si>
    <t xml:space="preserve">DetailsOfNonComplianceOfContactInformationOfTheDesignatedOfficialsOfTheListedEntityWhoAreResponsibleForAssistingAndHandlingInvestorGrievances</t>
  </si>
  <si>
    <t xml:space="preserve">Details of non compliance of contact information of the designated officials of the listed entity who are responsible for assisting and handling investor grievances</t>
  </si>
  <si>
    <t xml:space="preserve">DisclosureWebLinkOfCompanyAtWhichContactInformationOfTheDesignatedOfficialsOfTheListedEntityWhoAreResponsibleForAssistingAndHandlingInvestorGrievancesIsPlaced</t>
  </si>
  <si>
    <t xml:space="preserve">Disclosure web link of company at which contact information of the designated officials of the listed entity who are responsible for assisting and handling investor grievances is placed</t>
  </si>
  <si>
    <t xml:space="preserve">EmailAddressForGrievanceRedressalAndOtherRelevantDetails</t>
  </si>
  <si>
    <t xml:space="preserve">Email address for grievance redressal and other relevant details</t>
  </si>
  <si>
    <t xml:space="preserve">DetailsOfNonComplianceOfEmailAddressForGrievanceRedressalAndOtherRelevantDetails</t>
  </si>
  <si>
    <t xml:space="preserve">Details of non compliance of email address for grievance redressal and other relevant details</t>
  </si>
  <si>
    <t xml:space="preserve">DisclosureWebLinkOfCompanyAtWhichEmailAddressForGrievanceRedressalAndOtherRelevantDetailsIsPlaced</t>
  </si>
  <si>
    <t xml:space="preserve">Disclosure web link of company at which email address for grievance redressal and other relevant details is placed</t>
  </si>
  <si>
    <t xml:space="preserve">FinancialResults</t>
  </si>
  <si>
    <t xml:space="preserve">Financial results</t>
  </si>
  <si>
    <t xml:space="preserve">DetailsOfNonComplianceOfFinancialResults</t>
  </si>
  <si>
    <t xml:space="preserve">Details of non compliance of financial results</t>
  </si>
  <si>
    <t xml:space="preserve">DisclosureWebLinkOfCompanyAtWhichFinancialResultsIsPlaced</t>
  </si>
  <si>
    <t xml:space="preserve">Disclosure web link of company at which financial results is placed</t>
  </si>
  <si>
    <t xml:space="preserve">ShareholdingPattern</t>
  </si>
  <si>
    <t xml:space="preserve">Shareholding pattern</t>
  </si>
  <si>
    <t xml:space="preserve">DetailsOfNonComplianceOfShareholdingPattern</t>
  </si>
  <si>
    <t xml:space="preserve">Details of non compliance of shareholding pattern</t>
  </si>
  <si>
    <t xml:space="preserve">DisclosureWebLinkOfCompanyAtWhichShareholdingPatternIsPlaced</t>
  </si>
  <si>
    <t xml:space="preserve">Disclosure web link of company at which shareholding pattern is placed</t>
  </si>
  <si>
    <t xml:space="preserve">DetailsOfAgreementsEnteredIntoWithTheMediaCompaniesAndOrTheirAssociates</t>
  </si>
  <si>
    <t xml:space="preserve">Details of agreements entered into with the media companies and/or their associates</t>
  </si>
  <si>
    <t xml:space="preserve">DetailsOfNonComplianceOfDetailsOfAgreementsEnteredIntoWithTheMediaCompaniesAndOrTheirAssociates</t>
  </si>
  <si>
    <t xml:space="preserve">Details of non compliance of details of agreements entered into with the media companies and/or their associates</t>
  </si>
  <si>
    <t xml:space="preserve">DisclosureWebLinkOfCompanyAtWhichDetailsOfAgreementsEnteredIntoWithTheMediaCompaniesAndOrTheirAssociatesIsPlaced</t>
  </si>
  <si>
    <t xml:space="preserve">Disclosure web link of company at which details of agreements entered into with the media companies and/or their associates is placed</t>
  </si>
  <si>
    <t xml:space="preserve">NewNameAndTheOldNameOfTheListedEntity</t>
  </si>
  <si>
    <t xml:space="preserve">New name and the old name of the listed entity</t>
  </si>
  <si>
    <t xml:space="preserve">DetailsOfNonComplianceOfNewNameAndTheOldNameOfTheListedEntity</t>
  </si>
  <si>
    <t xml:space="preserve">Details of non compliance of new name and the old name of the listed entity</t>
  </si>
  <si>
    <t xml:space="preserve">DisclosureWebLinkOfCompanyAtDetailsOfNonComplianceOfNewNameAndTheOldNameOfTheListedEntityIsPlaced</t>
  </si>
  <si>
    <t xml:space="preserve">Disclosure web link of company at details of non compliance of new name and the old name of the listed entity is placed</t>
  </si>
  <si>
    <t xml:space="preserve">DisclosureOfNotesOnWebsiteInTermsOfListingRegulationsExplanatoryTextBlock</t>
  </si>
  <si>
    <t xml:space="preserve">Disclosure of notes on website in terms of Listing Regulations explantory</t>
  </si>
  <si>
    <t xml:space="preserve">Annx II - Annual Affirmations</t>
  </si>
  <si>
    <t xml:space="preserve">IndependentDirectorSHaveBeenAppointedInTermsOfSpecifiedCriteriaOfIndependenceAndOrEligibility</t>
  </si>
  <si>
    <t xml:space="preserve">Independent directors have been appointed in terms of specified criteria of independence and or eligibility</t>
  </si>
  <si>
    <t xml:space="preserve">DetailsOfNonComplianceOfIndependentDirectorSHaveBeenAppointedInTermsOfSpecifiedCriteriaOfIndependenceAndOrEligibility</t>
  </si>
  <si>
    <t xml:space="preserve">Details of non compliance of independent directors have been appointed in terms of specified criteria of independence and or eligibility</t>
  </si>
  <si>
    <t xml:space="preserve">BoardComposition</t>
  </si>
  <si>
    <t xml:space="preserve">Board composition</t>
  </si>
  <si>
    <t xml:space="preserve">DetailsOfNonComplianceOfBoardComposition</t>
  </si>
  <si>
    <t xml:space="preserve">Details of non compliance of board composition</t>
  </si>
  <si>
    <t xml:space="preserve">MeetingOfBoardOfDirectors</t>
  </si>
  <si>
    <t xml:space="preserve">Meeting of board of directors</t>
  </si>
  <si>
    <t xml:space="preserve">DetailsOfNonComplianceOfMeetingOfBoardOfDirectors</t>
  </si>
  <si>
    <t xml:space="preserve">Details of non compliance of meeting of board of directors</t>
  </si>
  <si>
    <t xml:space="preserve">ReviewOfComplianceReports</t>
  </si>
  <si>
    <t xml:space="preserve">Review of compliance reports</t>
  </si>
  <si>
    <t xml:space="preserve">DetailsOfNonComplianceOfReviewOfComplianceReports</t>
  </si>
  <si>
    <t xml:space="preserve">Details of non compliance of review of compliance reports</t>
  </si>
  <si>
    <t xml:space="preserve">PlansForOrderlySuccessionForAppointments</t>
  </si>
  <si>
    <t xml:space="preserve">Plans for orderly succession for appointments</t>
  </si>
  <si>
    <t xml:space="preserve">DetailsOfNonComplianceOfPlansForOrderlySuccessionForAppointments</t>
  </si>
  <si>
    <t xml:space="preserve">Details of non compliance of plans for orderly succession for appointments</t>
  </si>
  <si>
    <t xml:space="preserve">CodeOfConduct</t>
  </si>
  <si>
    <t xml:space="preserve">Code of conduct</t>
  </si>
  <si>
    <t xml:space="preserve">DetailsOfNonComplianceOfCodeOfConduct</t>
  </si>
  <si>
    <t xml:space="preserve">Details of non compliance of code of conduct</t>
  </si>
  <si>
    <t xml:space="preserve">FeesOrCompensation</t>
  </si>
  <si>
    <t xml:space="preserve">Fees or compensation</t>
  </si>
  <si>
    <t xml:space="preserve">DetailsOfNonComplianceOfFeesOrCompensation</t>
  </si>
  <si>
    <t xml:space="preserve">Details of non compliance of fees or compensation</t>
  </si>
  <si>
    <t xml:space="preserve">MinimumInformation</t>
  </si>
  <si>
    <t xml:space="preserve">Minimum information</t>
  </si>
  <si>
    <t xml:space="preserve">DetailsOfNonComplianceOfMinimumInformation</t>
  </si>
  <si>
    <t xml:space="preserve">Details of non compliance of minimum information</t>
  </si>
  <si>
    <t xml:space="preserve">ComplianceCertificate</t>
  </si>
  <si>
    <t xml:space="preserve">Compliance certificate</t>
  </si>
  <si>
    <t xml:space="preserve">DetailsOfNonComplianceOfComplianceCertificate</t>
  </si>
  <si>
    <t xml:space="preserve">Details of non compliance of compliance certificate</t>
  </si>
  <si>
    <t xml:space="preserve">RiskAssessmentAndManagement</t>
  </si>
  <si>
    <t xml:space="preserve">Risk assessment and management</t>
  </si>
  <si>
    <t xml:space="preserve">DetailsOfNonComplianceOfRiskAssessmentAndManagement</t>
  </si>
  <si>
    <t xml:space="preserve">Details of non compliance of risk assessment and management</t>
  </si>
  <si>
    <t xml:space="preserve">PerformanceEvaluationOfIndependentDirectors</t>
  </si>
  <si>
    <t xml:space="preserve">Performance evaluation of independent directors</t>
  </si>
  <si>
    <t xml:space="preserve">DetailsOfNonComplianceOfPerformanceEvaluationOfIndependentDirectors</t>
  </si>
  <si>
    <t xml:space="preserve">Details of non compliance of performance evaluation of independent directors</t>
  </si>
  <si>
    <t xml:space="preserve">CompositionOfAuditCommittee</t>
  </si>
  <si>
    <t xml:space="preserve">Composition of audit committee</t>
  </si>
  <si>
    <t xml:space="preserve">DetailsOfNonComplianceOfCompositionOfAuditCommittee</t>
  </si>
  <si>
    <t xml:space="preserve">Details of non compliance of composition of audit committee</t>
  </si>
  <si>
    <t xml:space="preserve">MeetingOfAuditCommittee</t>
  </si>
  <si>
    <t xml:space="preserve">Meeting of audit committee</t>
  </si>
  <si>
    <t xml:space="preserve">DetailsOfNonComplianceOfMeetingOfAuditCommittee</t>
  </si>
  <si>
    <t xml:space="preserve">Details of non compliance of meeting of audit committee</t>
  </si>
  <si>
    <t xml:space="preserve">CompositionOfNominationAndRemunerationCommittee</t>
  </si>
  <si>
    <t xml:space="preserve">Composition of nomination and remuneration committee</t>
  </si>
  <si>
    <t xml:space="preserve">DetailsOfNonComplianceOfCompositionOfNominationAndRemunerationCommittee</t>
  </si>
  <si>
    <t xml:space="preserve">Details of non compliance of composition of nomination and remuneration committee</t>
  </si>
  <si>
    <t xml:space="preserve">CompositionOfStakeholderRelationshipCommittee</t>
  </si>
  <si>
    <t xml:space="preserve">Composition of stakeholder relationship committee</t>
  </si>
  <si>
    <t xml:space="preserve">DetailsOfNonComplianceOfCompositionOfStakeholderRelationshipCommittee</t>
  </si>
  <si>
    <t xml:space="preserve">Details of non compliance of composition of stakeholder relationship committee</t>
  </si>
  <si>
    <t xml:space="preserve">CompositionAndRoleOfRiskManagementCommittee</t>
  </si>
  <si>
    <t xml:space="preserve">Composition and role of risk management committee</t>
  </si>
  <si>
    <t xml:space="preserve">DetailsOfNonComplianceOfCompositionAndRoleOfRiskManagementCommittee</t>
  </si>
  <si>
    <t xml:space="preserve">Details of non compliance of composition and role of risk management committee</t>
  </si>
  <si>
    <t xml:space="preserve">VigilMechanism</t>
  </si>
  <si>
    <t xml:space="preserve">Vigil mechanism</t>
  </si>
  <si>
    <t xml:space="preserve">DetailsOfNonComplianceOfVigilMechanism</t>
  </si>
  <si>
    <t xml:space="preserve">Details of non compliance of vigil mechanism</t>
  </si>
  <si>
    <t xml:space="preserve">PolicyForRelatedPartyTransaction</t>
  </si>
  <si>
    <t xml:space="preserve">Policy for related party transaction</t>
  </si>
  <si>
    <t xml:space="preserve">DetailsOfNonComplianceOfPolicyForRelatedPartyTransaction</t>
  </si>
  <si>
    <t xml:space="preserve">Details of non compliance of policy for related party transaction</t>
  </si>
  <si>
    <t xml:space="preserve">PriorOrOmnibusApprovalOfAuditCommitteeForAllRelatedPartyTransactions</t>
  </si>
  <si>
    <t xml:space="preserve">Prior or omnibus approval of audit committee for all related party transactions</t>
  </si>
  <si>
    <t xml:space="preserve">DetailsOfNonComplianceOfPriorOrOmnibusApprovalOfAuditCommitteeForAllRelatedPartyTransactions</t>
  </si>
  <si>
    <t xml:space="preserve">Details of non compliance of prior or omnibus approval of audit committee for all related party transactions</t>
  </si>
  <si>
    <t xml:space="preserve">ApprovalForMaterialRelatedPartyTransactions</t>
  </si>
  <si>
    <t xml:space="preserve">Approval for material related party transactions</t>
  </si>
  <si>
    <t xml:space="preserve">DetailsOfNonComplianceOfApprovalForMaterialRelatedPartyTransactions</t>
  </si>
  <si>
    <t xml:space="preserve">Details of non compliance of approval for material related party transactions</t>
  </si>
  <si>
    <t xml:space="preserve">CompositionOfBoardOfDirectorsOfUnlistedMaterialSubsidiary</t>
  </si>
  <si>
    <t xml:space="preserve">Composition of board of directors of unlisted material subsidiary</t>
  </si>
  <si>
    <t xml:space="preserve">DetailsOfNonComplianceOfCompositionOfBoardOfDirectorsOfUnlistedMaterialSubsidiary</t>
  </si>
  <si>
    <t xml:space="preserve">Details of non compliance of composition of board of directors of unlisted material subsidiary</t>
  </si>
  <si>
    <t xml:space="preserve">OtherCorporateGovernanceRequirementsWithRespectToSubsidiaryOfListedEntity</t>
  </si>
  <si>
    <t xml:space="preserve">Other corporate governance requirements with respect to subsidiary of listed entity</t>
  </si>
  <si>
    <t xml:space="preserve">DetailsOfNonComplianceOfOtherCorporateGovernanceRequirementsWithRespectToSubsidiaryOfListedEntity</t>
  </si>
  <si>
    <t xml:space="preserve">Details of non compliance of other corporate governance requirements with respect to subsidiary of listed entity</t>
  </si>
  <si>
    <t xml:space="preserve">MaximumDirectorshipAndTenure</t>
  </si>
  <si>
    <t xml:space="preserve">Maximum directorship and tenure</t>
  </si>
  <si>
    <t xml:space="preserve">DetailsOfNonComplianceOfMaximumDirectorshipAndTenure</t>
  </si>
  <si>
    <t xml:space="preserve">Details of non compliance of maximum directorship and tenure</t>
  </si>
  <si>
    <t xml:space="preserve">MeetingOfIndependentDirectors</t>
  </si>
  <si>
    <t xml:space="preserve">Meeting of independent directors</t>
  </si>
  <si>
    <t xml:space="preserve">DetailsOfNonComplianceOfMeetingOfIndependentDirectors</t>
  </si>
  <si>
    <t xml:space="preserve">Details of non compliance of meeting of independent directors</t>
  </si>
  <si>
    <t xml:space="preserve">FamiliarizationOfIndependentDirectors</t>
  </si>
  <si>
    <t xml:space="preserve">Familiarization of independent directors</t>
  </si>
  <si>
    <t xml:space="preserve">DetailsOfNonComplianceOfFamiliarizationOfIndependentDirectors</t>
  </si>
  <si>
    <t xml:space="preserve">Details of non compliance of familiarization of independent directors</t>
  </si>
  <si>
    <t xml:space="preserve">MembershipsInCommittees</t>
  </si>
  <si>
    <t xml:space="preserve">Memberships in committees</t>
  </si>
  <si>
    <t xml:space="preserve">DetailsOfNonComplianceOfMembershipsInCommittees</t>
  </si>
  <si>
    <t xml:space="preserve">Details of non compliance of memberships in committees</t>
  </si>
  <si>
    <t xml:space="preserve">AffirmationWithComplianceToCodeOfConductFromMembersOfBoardOfDirectorsAndSeniorManagementPersonnel</t>
  </si>
  <si>
    <t xml:space="preserve">Affirmation with compliance to code of conduct from members of board of directors and senior management personnel</t>
  </si>
  <si>
    <t xml:space="preserve">DetailsOfNonComplianceOfAffirmationWithComplianceToCodeOfConductFromMembersOfBoardOfDirectorsAndSeniorManagementPersonnel</t>
  </si>
  <si>
    <t xml:space="preserve">Details of non compliance of affirmation with compliance to code of conduct from members of board of directors and senior management personnel</t>
  </si>
  <si>
    <t xml:space="preserve">DisclosureOfShareholdingByNonExecutiveDirectors</t>
  </si>
  <si>
    <t xml:space="preserve">Disclosure of shareholding by non-executive directors</t>
  </si>
  <si>
    <t xml:space="preserve">DetailsOfNonComplianceOfDisclosureOfShareholdingByNonExecutiveDirectors</t>
  </si>
  <si>
    <t xml:space="preserve">Details of non compliance of disclosure of shareholding by non-executive directors</t>
  </si>
  <si>
    <t xml:space="preserve">PolicyWithRespectToObligationsOfDirectorsAndSeniorManagement</t>
  </si>
  <si>
    <t xml:space="preserve">Policy with respect to obligations of directors and senior management</t>
  </si>
  <si>
    <t xml:space="preserve">DetailsOfNonComplianceOfPolicyWithRespectToObligationsOfDirectorsAndSeniorManagement</t>
  </si>
  <si>
    <t xml:space="preserve">Details of non compliance of policy with respect to obligations of directors and senior management</t>
  </si>
  <si>
    <t xml:space="preserve">DisclosureOfNotesOnAnnualAffirmationsExplanatoryTextBlock</t>
  </si>
  <si>
    <t xml:space="preserve">Disclosure notes on annual affirmations</t>
  </si>
  <si>
    <t xml:space="preserve">NameOfSignatoryForAnnualAffirmations</t>
  </si>
  <si>
    <t xml:space="preserve">Name of signatory for annual affirmations</t>
  </si>
  <si>
    <t xml:space="preserve">DesignationOfPersonForAnnualAffirmations</t>
  </si>
  <si>
    <t xml:space="preserve">Designation of person for annual affirmations</t>
  </si>
  <si>
    <t xml:space="preserve">Annx II - Annual Aff. (contd)</t>
  </si>
  <si>
    <t xml:space="preserve">TheListedEntityHasApprovedMaterialSubsidiaryPolicyAndTheCorporateGovernanceRequirementsWithRespectToSubsidiaryOfListedEntityHaveBeenComplied</t>
  </si>
  <si>
    <t xml:space="preserve">The listed entity has approved material subsidiary policy and the corporate governance requirements with respect to subsidiary of listed entity have been complied</t>
  </si>
  <si>
    <t xml:space="preserve">DisclosureOfNotesOnAffirmationsExplanatoryTextBlock</t>
  </si>
  <si>
    <t xml:space="preserve">Disclosure notes on affirmations</t>
  </si>
  <si>
    <t xml:space="preserve">NameOfSignatoryAffirmations</t>
  </si>
  <si>
    <t xml:space="preserve">Name of signatory affirmations</t>
  </si>
  <si>
    <t xml:space="preserve">DesignationOfPersonAffirmations</t>
  </si>
  <si>
    <t xml:space="preserve">Designation of person affirmations</t>
  </si>
  <si>
    <t xml:space="preserve">CopyOfTheAnnualReportIncludingBalanceSheetProfitAndLossAccountDirectorsReportCorporateGovernanceReportBusinessResponsibilityReportDisplayedOnWebsite</t>
  </si>
  <si>
    <t xml:space="preserve">Copy of the annual report including balance sheet, profit and loss account, directors report, corporate governance report, business responsibility report displayed on website</t>
  </si>
  <si>
    <t xml:space="preserve">DetailsOfNonComplianceOfCopyOfTheAnnualReportIncludingBalanceSheetProfitAndLossAccountDirectorsReportCorporateGovernanceReportBusinessResponsibilityReportDisplayedOnWebsite</t>
  </si>
  <si>
    <t xml:space="preserve">Details of non compliance of copy of the annual report including balance sheet, profit and loss account, directors report, corporate governance report, business responsibility report displayed on website</t>
  </si>
  <si>
    <t xml:space="preserve">PresenceOfChairpersonOfAuditCommitteeAtTheAnnualGeneralMeeting</t>
  </si>
  <si>
    <t xml:space="preserve">Presence of chairperson of audit committee at the annual general meeting</t>
  </si>
  <si>
    <t xml:space="preserve">DetailsOfNonComplianceOfPresenceOfChairpersonOfAuditCommitteeAtTheAnnualGeneralMeeting</t>
  </si>
  <si>
    <t xml:space="preserve">Details of non compliance of presence of chairperson of audit committee at the annual general meeting</t>
  </si>
  <si>
    <t xml:space="preserve">PresenceOfChairpersonOfTheNominationAndRemunerationCommitteeAtTheAnnualGeneralMeeting</t>
  </si>
  <si>
    <t xml:space="preserve">Presence of chairperson of the nomination and remuneration committee at the annual general meeting</t>
  </si>
  <si>
    <t xml:space="preserve">DetailsOfNonComplianceOfPresenceOfChairpersonOfTheNominationAndRemunerationCommitteeAtTheAnnualGeneralMeeting</t>
  </si>
  <si>
    <t xml:space="preserve">Details of non compliance of presence of chairperson of the nomination and remuneration committee at the annual general meeting</t>
  </si>
  <si>
    <t xml:space="preserve">WhetherCorporateGovernanceReportDisclosedInAnnualReport</t>
  </si>
  <si>
    <t xml:space="preserve">Whether corporate governance report disclosed in annual report</t>
  </si>
  <si>
    <t xml:space="preserve">DetailsOfNonComplianceOfCorporateGovernanceReportDisclosedInAnnualReport</t>
  </si>
  <si>
    <t xml:space="preserve">Details of non compliance of corporate governance report disclosed in annual report</t>
  </si>
  <si>
    <t xml:space="preserve">DisclosureOfNotesOnAnnualFormatsForComplianceReportOnCorporateGovernanceExplanatoryTextBlock</t>
  </si>
  <si>
    <t xml:space="preserve">Disclosure notes on annual formats for compliance report on corporate governance</t>
  </si>
  <si>
    <t xml:space="preserve">NameOfSignatoryForHalfYearlyAffirmations</t>
  </si>
  <si>
    <t xml:space="preserve">Name of signatory for half yearly affirmations</t>
  </si>
  <si>
    <t xml:space="preserve">DesignationOfPersonForHalfYearlyAffirmations</t>
  </si>
  <si>
    <t xml:space="preserve">Designation of person for half yearly affirmations</t>
  </si>
  <si>
    <t xml:space="preserve">NameOfSignatory</t>
  </si>
  <si>
    <t xml:space="preserve">Name of signatory</t>
  </si>
  <si>
    <t xml:space="preserve">This is a mandatory field. Please enter name of signatory.</t>
  </si>
  <si>
    <t xml:space="preserve">DesignationOfPerson</t>
  </si>
  <si>
    <t xml:space="preserve">Designation of person</t>
  </si>
  <si>
    <t xml:space="preserve">This is a mandatory field. Please enter designation of person. </t>
  </si>
  <si>
    <t xml:space="preserve">Place</t>
  </si>
  <si>
    <t xml:space="preserve">This is a mandatory field. </t>
  </si>
  <si>
    <t xml:space="preserve">DateOfSigning</t>
  </si>
  <si>
    <t xml:space="preserve">Date</t>
  </si>
  <si>
    <t xml:space="preserve">This is a mandatory field. Please enter date which is greather than or equal to date of report and less than or equal to current date. Enter date in "dd-mm-yyyy" format.</t>
  </si>
  <si>
    <t xml:space="preserve">WhetherTheListedEntityHasARegularChairperson</t>
  </si>
  <si>
    <t xml:space="preserve">DateOfAppointmentOfDirectorInCommittee</t>
  </si>
  <si>
    <t xml:space="preserve">Date of Appointment</t>
  </si>
  <si>
    <t xml:space="preserve">DateOfCessationOfDirectorInCommittee</t>
  </si>
  <si>
    <t xml:space="preserve">Please enter date in "dd-mm-yyyy" format or date must between current quarter.                                                                                                                                                                                                                      Note :  If more than one Chairperson is entered than Date of Cessation must be provided for any one of the Chairperson.             </t>
  </si>
  <si>
    <t xml:space="preserve">WhetherTheAuditCommitteeHasARegularChairperson</t>
  </si>
  <si>
    <t xml:space="preserve">WhetherTheNominationAndRemunerationCommitteeHasARegularChairperson</t>
  </si>
  <si>
    <t xml:space="preserve">WhetherTheStakeholdersRelationshipCommitteeHasARegularChairperson</t>
  </si>
  <si>
    <t xml:space="preserve">WhetherTheRiskManagementCommitteeHasARegularChairperson</t>
  </si>
  <si>
    <t xml:space="preserve">WhetherTheCorporateSocialResponsibilityCommitteeHasARegularChairperson</t>
  </si>
  <si>
    <t xml:space="preserve">DisclosureOfMeetingOfBoardNotesInAbsenceOfDateTextBlock</t>
  </si>
  <si>
    <t xml:space="preserve">DisclosureOfMeetingOfCommitteeNotesInAbsenceOfDateTextBlock</t>
  </si>
  <si>
    <t xml:space="preserve">New Elements</t>
  </si>
  <si>
    <t xml:space="preserve">MarketCapitalisationAsPerImmediatePreviousFinancialYear</t>
  </si>
  <si>
    <t xml:space="preserve">DateOfBirth</t>
  </si>
  <si>
    <t xml:space="preserve">1) This is a mandatory field.
2) Please enter date in "DD-MM-YYYY" format.</t>
  </si>
  <si>
    <t xml:space="preserve">DateOfAppointmentOfDirector</t>
  </si>
  <si>
    <t xml:space="preserve">1) This is a mandatory field.
2) Future date not allowed.</t>
  </si>
  <si>
    <t xml:space="preserve">DateOfReappointmentOfDirector</t>
  </si>
  <si>
    <t xml:space="preserve">NumberOfIndependentDirectorshipInListedEntitiesIncludingThisListedEntity</t>
  </si>
  <si>
    <t xml:space="preserve">NumberOfDirectorsPresentInMeetingOfBoardOfDirectors</t>
  </si>
  <si>
    <t xml:space="preserve">1) This is mandatory for current quarter meetings only.
2) "Number of Directors present* (All directors including Independent Director)" must be less then the "Total Number of Directors as on date of the meeting".</t>
  </si>
  <si>
    <t xml:space="preserve">NumberOfIndependentDirectorsAttendingTheMeeting</t>
  </si>
  <si>
    <t xml:space="preserve">1) This is mandatory for current quarter meetings only.
2) "No. of Independent Directors attending the meeting" must be less then the "Number of Directors present* (All directors including Independent Director)".</t>
  </si>
  <si>
    <t xml:space="preserve">NumberOfDirectorPresentInMeetingOfCommitteeAllDirectorsIncludingIndependentDirector</t>
  </si>
  <si>
    <t xml:space="preserve">1) This is mandatory for current quarter meetings only.
2) "Number of Directors Present (All Directors including Independent Director)" must be less then the "Total Number of Directors in the Committee as on date of the meeting".</t>
  </si>
  <si>
    <t xml:space="preserve">NumberOfIndependentDirectorAttendingMeetingOfCommittee</t>
  </si>
  <si>
    <t xml:space="preserve">1) This is mandatory for current quarter meetings only.
2) "No. of Independent Directors attending the meeting" must be less then the "Number of Directors (All directors including Independent director)".</t>
  </si>
  <si>
    <t xml:space="preserve">CreditRatingOrRevisionInCreditRatingObtained</t>
  </si>
  <si>
    <t xml:space="preserve">Credit rating or revision in credit rating obtained</t>
  </si>
  <si>
    <t xml:space="preserve">WhetherCompanyHasProvidedInformationUnderSeparateSectionOnItsWebsiteAsPerRegulation462</t>
  </si>
  <si>
    <t xml:space="preserve">Whether company has provided information under separate section on its website as per Regulation 46(2)</t>
  </si>
  <si>
    <t xml:space="preserve">MaterialityPolicyAsPerRegulation30</t>
  </si>
  <si>
    <t xml:space="preserve">Materiality Policy as per Regulation 30</t>
  </si>
  <si>
    <t xml:space="preserve">DetailsOfNonComplianceOfCreditRatingOrRevisionInCreditRatingObtained</t>
  </si>
  <si>
    <t xml:space="preserve">Details of non compliance of Credit rating or revision in credit rating obtained</t>
  </si>
  <si>
    <t xml:space="preserve">DetailsOfNonComplianceOfRegulation462</t>
  </si>
  <si>
    <t xml:space="preserve">Details of non compliance of Whether company has provided information under separate section on its website as per Regulation</t>
  </si>
  <si>
    <t xml:space="preserve">DetailsOfNonComplianceOfMaterialityPolicyAsPerRegulation30</t>
  </si>
  <si>
    <t xml:space="preserve">Details of non compliance of Materiality Policy as per Regulation 30</t>
  </si>
  <si>
    <t xml:space="preserve">DisclosureWebLinkOfCompanyAtWhichCreditRatingOrRevisionInCreditRatingObtainedIsPlaced</t>
  </si>
  <si>
    <t xml:space="preserve">Disclosure web link of company at details of non compliance of Credit rating or revision in credit rating obtained</t>
  </si>
  <si>
    <t xml:space="preserve">DisclosureWebLinkOfCompanyAtWhichInformationUnderSeparateSectionOnItsWebsiteAsPerRegulation462IsPlaced</t>
  </si>
  <si>
    <t xml:space="preserve">Disclosure web link of company at details of non compliance of Whether company has provided information under separate section on its website as per Regulation</t>
  </si>
  <si>
    <t xml:space="preserve">DisclosureWebLinkOfCompanyAtMaterialityPolicyAsPerRegulation30IsPlaced</t>
  </si>
  <si>
    <t xml:space="preserve">Disclosure web link of company at details of non compliance of Materiality Policy as per Regulation 30</t>
  </si>
  <si>
    <t xml:space="preserve">QuorumOfBoardMeeting</t>
  </si>
  <si>
    <t xml:space="preserve">Quorum of Board meeting</t>
  </si>
  <si>
    <t xml:space="preserve">DetailsOfNonComplianceOfQuorumOfBoardMeeting</t>
  </si>
  <si>
    <t xml:space="preserve">Details of non compliance of Quorum of Board meeting</t>
  </si>
  <si>
    <t xml:space="preserve">RecommendationOfBoard</t>
  </si>
  <si>
    <t xml:space="preserve">Recommendation of Board</t>
  </si>
  <si>
    <t xml:space="preserve">DetailsOfNonComplianceOfRecommendationOfBoard</t>
  </si>
  <si>
    <t xml:space="preserve">Details of non compliance of Recommendation of Board</t>
  </si>
  <si>
    <t xml:space="preserve">MaximumNumberOfDirectorships</t>
  </si>
  <si>
    <t xml:space="preserve">Maximum number of Directorships</t>
  </si>
  <si>
    <t xml:space="preserve">DetailsOfNonComplianceOfMaximumNumberOfDirectorships</t>
  </si>
  <si>
    <t xml:space="preserve">Details of non compliance of Maximum number of Directorships</t>
  </si>
  <si>
    <t xml:space="preserve">QuorumOfNominationAndRemunerationCommitteeMeeting</t>
  </si>
  <si>
    <t xml:space="preserve">Quorum of Nomination and Remuneration Committee meeting</t>
  </si>
  <si>
    <t xml:space="preserve">DetailsOfNonComplianceOfQuorumOfNominationAndRemunerationCommitteeMeeting</t>
  </si>
  <si>
    <t xml:space="preserve">Details of non compliance of Quorum of Nomination and Remuneration Committee meeting</t>
  </si>
  <si>
    <t xml:space="preserve">MeetingOfNominationAndRemunerationCommittee</t>
  </si>
  <si>
    <t xml:space="preserve">Meeting of Nomination and Remuneration Committee</t>
  </si>
  <si>
    <t xml:space="preserve">DetailsOfNonComplianceOfMeetingOfNominationAndRemunerationCommittee</t>
  </si>
  <si>
    <t xml:space="preserve">Details of non compliance of Meeting of Nomination and Remuneration Committee</t>
  </si>
  <si>
    <t xml:space="preserve">MeetingOfStakeholdersRelationshipCommittee</t>
  </si>
  <si>
    <t xml:space="preserve">Meeting of Stakeholders Relationship Committee</t>
  </si>
  <si>
    <t xml:space="preserve">DetailsOfNonComplianceOfMeetingOfStakeholdersRelationshipCommittee</t>
  </si>
  <si>
    <t xml:space="preserve">Details of non compliance of Meeting of Stakeholders Relationship Committee</t>
  </si>
  <si>
    <t xml:space="preserve">MeetingOfRiskManagementCommittee</t>
  </si>
  <si>
    <t xml:space="preserve">Meeting of Risk Management Committee</t>
  </si>
  <si>
    <t xml:space="preserve">DetailsOfNonComplianceOfMeetingOfRiskManagementCommittee</t>
  </si>
  <si>
    <t xml:space="preserve">Details of non compliance of Meeting of Risk Management Committee</t>
  </si>
  <si>
    <t xml:space="preserve">DisclosureOfRelatedPartyTransactionsOnConsolidatedBasis</t>
  </si>
  <si>
    <t xml:space="preserve">Disclosure of related party transactions on consolidated basis</t>
  </si>
  <si>
    <t xml:space="preserve">DetailsOfNonComplianceOfDisclosureOfRelatedPartyTransactionsOnConsolidatedBasis</t>
  </si>
  <si>
    <t xml:space="preserve">Details of non compliance of Disclosure of related party transactions on consolidated basis</t>
  </si>
  <si>
    <t xml:space="preserve">AnnualSecretarialComplianceReport</t>
  </si>
  <si>
    <t xml:space="preserve">Annual Secretarial Compliance Report</t>
  </si>
  <si>
    <t xml:space="preserve">DetailsOfNonComplianceOfAnnualSecretarialComplianceReport</t>
  </si>
  <si>
    <t xml:space="preserve">Details of non compliance of Annual Secretarial Compliance Report</t>
  </si>
  <si>
    <t xml:space="preserve">AlternateDirectorToIndependentDirector</t>
  </si>
  <si>
    <t xml:space="preserve">Alternate Director to Independent Director</t>
  </si>
  <si>
    <t xml:space="preserve">DetailsOfNonComplianceOfAlternateDirectorToIndependentDirector</t>
  </si>
  <si>
    <t xml:space="preserve">Details of non compliance of Alternate Director to Independent Director</t>
  </si>
  <si>
    <t xml:space="preserve">DeclarationFromIndependentDirector</t>
  </si>
  <si>
    <t xml:space="preserve">Declaration from Independent Director</t>
  </si>
  <si>
    <t xml:space="preserve">DetailsOfNonComplianceOfDeclarationFromIndependentDirector</t>
  </si>
  <si>
    <t xml:space="preserve">Details of non compliance of Declaration from Independent Director</t>
  </si>
  <si>
    <t xml:space="preserve">DAndOInsuranceForIndependentDirectors</t>
  </si>
  <si>
    <t xml:space="preserve">D &amp; O Insurance for Independent Directors</t>
  </si>
  <si>
    <t xml:space="preserve">DetailsOfNonComplianceOfDAndOInsuranceForIndependentDirectors</t>
  </si>
  <si>
    <t xml:space="preserve">Details of non compliance of D &amp; O Insurance for Independent Directors</t>
  </si>
  <si>
    <t xml:space="preserve">WhetherChairpersonIsRelatedToMDOrCEO</t>
  </si>
  <si>
    <t xml:space="preserve">PresenceOfChairpersonOfTheStakeholderRelationshipCommitteeAtTheAnnualGeneralMeeting</t>
  </si>
  <si>
    <t xml:space="preserve">Presence of Chairperson of the Stakeholder Relationship committee at the annual general meeting</t>
  </si>
  <si>
    <t xml:space="preserve">DetailsOfNonComplianceOfPresenceOfChairpersonOfTheStakeholderRelationshipCommitteeAtTheAnnualGeneralMeeting</t>
  </si>
  <si>
    <t xml:space="preserve">Details of non compliance of Presence of Chairperson of the Stakeholder Relationship committee at the annual general meeting</t>
  </si>
  <si>
    <t xml:space="preserve">ScheduleOfAnalyst</t>
  </si>
  <si>
    <t xml:space="preserve">Schedule of analyst or institutional investor meet and presentations made by the listed entity to analysts or institutional investors simultaneously with submission to stock exchange</t>
  </si>
  <si>
    <t xml:space="preserve">DetailsOfNonComplianceOfScheduleOfAnalyst</t>
  </si>
  <si>
    <t xml:space="preserve">Details of non compliance of Schedule of analyst or institutional investor meet and presentations made by the listed entity to analysts or institutional investors simultaneously with submission to stock exchange</t>
  </si>
  <si>
    <t xml:space="preserve">DisclosureWebLinkOfCompanyAtScheduleOfAnalystIsPlaced</t>
  </si>
  <si>
    <t xml:space="preserve">Disclosure web link of company at details of non compliance of Schedule of analyst or institutional investor meet and presentations made by the listed entity to analysts or institutional investors simultaneously with submission to stock exchange is placed</t>
  </si>
  <si>
    <t xml:space="preserve">AdvertisementsAsPerRegulation471</t>
  </si>
  <si>
    <t xml:space="preserve">Advertisements as per regulation 47 (1)</t>
  </si>
  <si>
    <t xml:space="preserve">DetailsOfNonComplianceOfAdvertisementsAsPerRegulation471</t>
  </si>
  <si>
    <t xml:space="preserve">Details of non compliance of Advertisements as per regulation</t>
  </si>
  <si>
    <t xml:space="preserve">DisclosureWebLinkOfCompanyAtAdvertisementsAsPerRegulation471IsPlaced</t>
  </si>
  <si>
    <t xml:space="preserve">Disclosure web link of company at details of non compliance of Advertisements as per regulation 47 is placed</t>
  </si>
  <si>
    <t xml:space="preserve">SeparateAuditedFinancialStatementsOfEachSubsidiaryOfTheListedEntity</t>
  </si>
  <si>
    <t xml:space="preserve">Separate audited financial statements of each subsidiary of the listed entity in respect of a relevant financial year</t>
  </si>
  <si>
    <t xml:space="preserve">DetailsOfNonComplianceOfSeparateAuditedFinancialStatementsOfEachSubsidiaryOfTheListedEntity</t>
  </si>
  <si>
    <t xml:space="preserve">Details of non compliance of Separate audited financial statements of each subsidiary of the listed entity in respect of a relevant financial year</t>
  </si>
  <si>
    <t xml:space="preserve">DisclosureWebLinkOfCompanyAtSeparateAuditedFinancialStatementsOfEachSubsidiaryOfTheListedEntityIsPlaced</t>
  </si>
  <si>
    <t xml:space="preserve">Disclosure web link of company at details of non compliance of Separate audited financial statements of each subsidiary of the listed entity in respect of a relevant financial year is placed</t>
  </si>
  <si>
    <t xml:space="preserve">DividendDistributionPolicyAsPerRegulation43A</t>
  </si>
  <si>
    <t xml:space="preserve">Dividend Distribution policy as per Regulation 43A (as applicable)</t>
  </si>
  <si>
    <t xml:space="preserve">DetailsOfNonComplianceOfDividendDistributionPolicyAsPerRegulation43A</t>
  </si>
  <si>
    <t xml:space="preserve">Details of non compliance of Dividend Distribution policy as per Regulation</t>
  </si>
  <si>
    <t xml:space="preserve">DisclosureWebLinkOfCompanyAtDividendDistributionPolicyAsPerRegulation43AIsPlaced</t>
  </si>
  <si>
    <t xml:space="preserve">Disclosure web link of company at details of non compliance of Dividend Distribution policy as per Regulation 43A is placed</t>
  </si>
  <si>
    <t xml:space="preserve">ItIsCertifiedThatTheseContentsOnTheWebsiteOfTheListedEntityAreCorrect</t>
  </si>
  <si>
    <t xml:space="preserve">It is certified that these contents on the website of the listed entity are correct</t>
  </si>
  <si>
    <t xml:space="preserve">DetailsOfNonComplianceOfItIsCertifiedThatTheseContentsOnTheWebsiteOfTheListedEntityAreCorrect</t>
  </si>
  <si>
    <t xml:space="preserve">Details of non compliance of It is certified that these contents on the website of the listed entity are correct</t>
  </si>
  <si>
    <t xml:space="preserve">DisclosureWebLinkOfCompanyAtCertifiedThatTheseContentsOnTheWebsiteOfTheListedEntityAreCorrectIsPlaced</t>
  </si>
  <si>
    <t xml:space="preserve">Disclosure web link of company at details of non compliance of It is certified that these contents on the website of the listed entity are correct is placed</t>
  </si>
  <si>
    <t xml:space="preserve">WhetherSpecialResolutionPassed</t>
  </si>
  <si>
    <t xml:space="preserve">DateOfPassingSpecialResolution</t>
  </si>
  <si>
    <t xml:space="preserve">NumberOfMemberAttendingMeetingOfCommittee</t>
  </si>
  <si>
    <t xml:space="preserve">1) This is a mandatory field.
2) Please enter numeric value only.
3) Value must be less then "No. of members attending the meeting".</t>
  </si>
  <si>
    <t xml:space="preserve">TotalNumberOfDirectorsAsOnDateOfTheMeeting</t>
  </si>
  <si>
    <t xml:space="preserve">1) This is a mandatory field.
2) Please enter numeric value only.
3) Please enter less then the No. of director mentioned in Annx 1 - Comp. of BOD.</t>
  </si>
  <si>
    <t xml:space="preserve">WhetherTheDirectorIsDisqualified</t>
  </si>
  <si>
    <t xml:space="preserve">1) This is a mandatory field. 
2) Please select value from drop down list.</t>
  </si>
  <si>
    <t xml:space="preserve">DateOfStartOfDisqualification</t>
  </si>
  <si>
    <t xml:space="preserve">1) This is a mandatory field. 
2) Please enter date in DD-MM-YYYY format.</t>
  </si>
  <si>
    <t xml:space="preserve">DateOfEndOfDisqualification</t>
  </si>
  <si>
    <t xml:space="preserve">DetailsOfDisqualificationOfDirector</t>
  </si>
  <si>
    <t xml:space="preserve">CurrentStatusDirector</t>
  </si>
  <si>
    <t xml:space="preserve">in-bse-cg-types:StatusOfDisqualificationOfDirector</t>
  </si>
  <si>
    <t xml:space="preserve">Additional Half Yearly Disc.</t>
  </si>
  <si>
    <t xml:space="preserve">ApplicabilityOfAdditionalHalfYearlyDisclosure</t>
  </si>
  <si>
    <t xml:space="preserve">Applicability of disclosure </t>
  </si>
  <si>
    <t xml:space="preserve">in-bse-cg-types:ApplicabilityOfAdditionalHalfYearly</t>
  </si>
  <si>
    <t xml:space="preserve">(1) This is a mandatory field. 
(2) Value must be "Applicable", "Not Applicable" 
(3) Select value from drop down list.</t>
  </si>
  <si>
    <t xml:space="preserve">ReasonForNonApplicabilityExplanatoryTextBlock</t>
  </si>
  <si>
    <t xml:space="preserve">Reason for Non Applicability </t>
  </si>
  <si>
    <t xml:space="preserve">1) This is mandatory field.</t>
  </si>
  <si>
    <t xml:space="preserve">AggregateAmountAdvancedDuringSixMonthsOfAnyLoanOrAnyOtherFormOfDebtToPromoterOrAnyOtherEntityControlledByThem</t>
  </si>
  <si>
    <t xml:space="preserve">Promoter or any other entity controlled by them</t>
  </si>
  <si>
    <t xml:space="preserve">xbrli:monetaryItemType</t>
  </si>
  <si>
    <t xml:space="preserve">AggregateAmountAdvancedDuringSixMonthsOfAnyLoanOrAnyOtherFormOfDebtToPromoterGroupOrAnyOtherEntityControlledByThem</t>
  </si>
  <si>
    <t xml:space="preserve">Promoter Group or any other entity controlled by them</t>
  </si>
  <si>
    <t xml:space="preserve">AggregateAmountAdvancedDuringSixMonthsOfAnyLoanOrAnyOtherFormOfDebtToDirectorsIncludingRelativesOrAnyOtherEntityControlledByThem</t>
  </si>
  <si>
    <t xml:space="preserve">Directors (including relatives) or any other entity controlled by them</t>
  </si>
  <si>
    <t xml:space="preserve">1) This is mandatory field.
</t>
  </si>
  <si>
    <t xml:space="preserve">AggregateAmountAdvancedDuringSixMonthsOfAnyLoanOrAnyOtherFormOfDebtToKMPsOrAnyOtherEntityControlledByThem</t>
  </si>
  <si>
    <t xml:space="preserve">KMPs  or  any  other  entity controlled by them</t>
  </si>
  <si>
    <t xml:space="preserve">BalanceOutstandingAtTheEndOfSixMonthsAnyLoanOrAnyOtherFormOfDebtToPromoterOrAnyOtherEntityControlledByThem</t>
  </si>
  <si>
    <t xml:space="preserve">Balance outstanding at the end of six months any loan or any other form of debt to promoter or any other entity controlled by them</t>
  </si>
  <si>
    <t xml:space="preserve">BalanceOutstandingAtTheEndOfSixMonthsAnyLoanOrAnyOtherFormOfDebtToPromoterGroupOrAnyOtherEntityControlledByThem</t>
  </si>
  <si>
    <t xml:space="preserve">Balance outstanding at the end of six months any loan or any other form of debt to promoter group or any other entity controlled by them</t>
  </si>
  <si>
    <t xml:space="preserve">BalanceOutstandingAtTheEndOfSixMonthsAnyLoanOrAnyOtherFormOfDebtToDirectorsIncludingRelativesOrAnyOtherEntityControlledByThem</t>
  </si>
  <si>
    <t xml:space="preserve">Balance outstanding at the end of six months any loan or any other form of debt to directors including relatives or any other entity controlled by them</t>
  </si>
  <si>
    <t xml:space="preserve">BalanceOutstandingAtTheEndOfSixMonthsAnyLoanOrAnyOtherFormOfDebtToKMPsOrAnyOtherEntityControlledByThem</t>
  </si>
  <si>
    <t xml:space="preserve">Balance outstanding at the end of six months any loan or any other form of debt to kmps  or  any  other  entity controlled by them</t>
  </si>
  <si>
    <t xml:space="preserve">B -ANY Guarantee</t>
  </si>
  <si>
    <t xml:space="preserve">TypeOfAnyGuaranteeOrComfortLetterOfPromoterOrAnyOtherEntityControlledByThem</t>
  </si>
  <si>
    <t xml:space="preserve">Type of any guarantee or comfort letter of promoter or any other entity controlled by them</t>
  </si>
  <si>
    <t xml:space="preserve">TypeOfAnyGuaranteeOrComfortLetterOfPromoterGroupOrAnyOtherEntityControlledByThem</t>
  </si>
  <si>
    <t xml:space="preserve">Type of any guarantee or comfort letter of promoter group or any other entity controlled by them</t>
  </si>
  <si>
    <t xml:space="preserve">TypeOfAnyGuaranteeOrComfortLetterOfDirectorsIncludingRelativesOrAnyOtherEntityControlledByThem</t>
  </si>
  <si>
    <t xml:space="preserve">Type of any guarantee or comfort letter of directors including relatives or any other entity controlled by them</t>
  </si>
  <si>
    <t xml:space="preserve">TypeOfAnyGuaranteeOrComfortLetterOfKMPsOrAnyOtherEntityControlledByThem</t>
  </si>
  <si>
    <t xml:space="preserve">Type of any guarantee or comfort letter of kmps  or  any  other  entity controlled by them</t>
  </si>
  <si>
    <t xml:space="preserve">AggregateAmountOfIssuanceDuringSixMonthsOfAnyGuaranteeOrComfortToPromoterOrAnyOtherEntityControlledByThem</t>
  </si>
  <si>
    <t xml:space="preserve">Aggregate amount of issuance during six months of any guarantee or comfort to promoter or any other entity controlled by them</t>
  </si>
  <si>
    <t xml:space="preserve">AggregateAmountOfIssuanceDuringSixMonthsOfAnyGuaranteeOrComfortToPromoterGroupOrAnyOtherEntityControlledByThem</t>
  </si>
  <si>
    <t xml:space="preserve">Aggregate amount of issuance during six months of any guarantee or comfort to promoter group or any other entity controlled by them</t>
  </si>
  <si>
    <t xml:space="preserve">AggregateAmountOfIssuanceDuringSixMonthsOfAnyGuaranteeOrComfortToDirectorsIncludingRelativesOrAnyOtherEntityControlledByThem</t>
  </si>
  <si>
    <t xml:space="preserve">Aggregate amount of issuance during six months of any guarantee or comfort to directors including relatives or any other entity controlled by them</t>
  </si>
  <si>
    <t xml:space="preserve">AggregateAmountOfIssuanceDuringSixMonthsOfAnyGuaranteeOrComfortToKMPsOrAnyOtherEntityControlledByThem</t>
  </si>
  <si>
    <t xml:space="preserve">Aggregate amount of issuance during six months of any guarantee or comfort to kmps or  any  other  entity controlled by them</t>
  </si>
  <si>
    <t xml:space="preserve">BalanceOutstandingAtTheEndOfSixMonthsOfAnyGuaranteeOrComfortToPromoterOrAnyOtherEntityControlledByThem</t>
  </si>
  <si>
    <t xml:space="preserve">Balance outstanding  at the end of six months of any guarantee or comfort to promoter or any other entity controlled by them</t>
  </si>
  <si>
    <t xml:space="preserve">BalanceOutstandingAtTheEndOfSixMonthsOfAnyGuaranteeOrComfortToPromoterGroupOrAnyOtherEntityControlledByThem</t>
  </si>
  <si>
    <t xml:space="preserve">Balance outstanding  at the end of six months of any guarantee or comfort to promoter group or any other entity controlled by them</t>
  </si>
  <si>
    <t xml:space="preserve">BalanceOutstandingAtTheEndOfSixMonthsOfAnyGuaranteeOrComfortToDirectorsIncludingRelativesOrAnyOtherEntityControlledByThem</t>
  </si>
  <si>
    <t xml:space="preserve">Balance outstanding  at the end of six months of any guarantee or comfort to directors including relatives or any other entity controlled by them</t>
  </si>
  <si>
    <t xml:space="preserve">BalanceOutstandingAtTheEndOfSixMonthsOfAnyGuaranteeOrComfortToKMPsOrAnyOtherEntityControlledByThem</t>
  </si>
  <si>
    <t xml:space="preserve">Balance outstanding  at the end of six months of any guarantee or comfort to kmps or  any  other  entity controlled by them</t>
  </si>
  <si>
    <t xml:space="preserve">TypeOfSecurityOfPromoterOrAnyOtherEntityControlledByThem</t>
  </si>
  <si>
    <t xml:space="preserve">Type of security of promoter or any other entity controlled by them</t>
  </si>
  <si>
    <t xml:space="preserve">TypeOfSecurityOfPromoterGroupOrAnyOtherEntityControlledByThem</t>
  </si>
  <si>
    <t xml:space="preserve">Type of security of promoter group or any other entity controlled by them</t>
  </si>
  <si>
    <t xml:space="preserve">TypeOfSecurityOfDirectorsIncludingRelativesOrAnyOtherEntityControlledByThem</t>
  </si>
  <si>
    <t xml:space="preserve">TypeOfSecurityOfKMPsOrAnyOtherEntityControlledByThem</t>
  </si>
  <si>
    <t xml:space="preserve">Type of security of kmps  or  any  other  entity controlled by them</t>
  </si>
  <si>
    <t xml:space="preserve">AggregateValueOfSecurityProvidedDuringSixMonthsOfSecurityInConnectionWithLoanOrAnyOtherDebtAvailByPromoterOrAnyOtherEntityControlledByThem</t>
  </si>
  <si>
    <t xml:space="preserve">Aggregate value of security provided during six months of security in connection with loan or any other debt avail by promoter  or  any other entity controlled by them</t>
  </si>
  <si>
    <t xml:space="preserve">AggregateValueOfSecurityProvidedDuringSixMonthsOfSecurityInConnectionWithLoanOrAnyOtherDebtAvailByPromoterGroupOrAnyOtherEntityControlledByThem</t>
  </si>
  <si>
    <t xml:space="preserve">Aggregate value of security provided during six months of security in connection with loan or any other debt avail by promoter group or any   other   entity controlled by them</t>
  </si>
  <si>
    <t xml:space="preserve">AggregateValueOfSecurityProvidedDuringSixMonthsOfSecurityInConnectionWithLoanOrAnyOtherDebtAvailByDirectorsIncludingRelativesOrAnyOtherEntityControlledByThem</t>
  </si>
  <si>
    <t xml:space="preserve">Aggregate value of security provided during six months of security in connection with loan or any other debt avail by directors including relatives or any other entity controlled by them</t>
  </si>
  <si>
    <t xml:space="preserve">AggregateValueOfSecurityProvidedDuringSixMonthsOfSecurityInConnectionWithLoanOrAnyOtherDebtAvailByKMPsOrAnyOtherEntityControlledByThem</t>
  </si>
  <si>
    <t xml:space="preserve">Aggregate value of security provided during six months of security in connection with loan or any other debt avail by kmps or any other entity controlled by them</t>
  </si>
  <si>
    <t xml:space="preserve">BalanceOutstandingAtTheEndOfSixMonthsOfSecurityInConnectionWithLoanOrAnyOtherDebtAvailByPromoterOrAnyOtherEntityControlledByThem</t>
  </si>
  <si>
    <t xml:space="preserve">Balance outstanding at the end of six months of security in connection with loan or any other debt avail by promoter  or  any other entity controlled by them</t>
  </si>
  <si>
    <t xml:space="preserve">BalanceOutstandingAtTheEndOfSixMonthsOfSecurityInConnectionWithLoanOrAnyOtherDebtAvailByPromoterGroupOrAnyOtherEntityControlledByThem</t>
  </si>
  <si>
    <t xml:space="preserve">Balance outstanding at the end of six months of security in connection with loan or any other debt avail by promoter group or any   other   entity controlled by them</t>
  </si>
  <si>
    <t xml:space="preserve">BalanceOutstandingAtTheEndOfSixMonthsOfSecurityInConnectionWithLoanOrAnyOtherDebtAvailByDirectorsIncludingRelativesOrAnyOtherEntityControlledByThem</t>
  </si>
  <si>
    <t xml:space="preserve">Balance outstanding at the end of six months of security in connection with loan or any other debt avail by directors including relatives or any other entity controlled by them</t>
  </si>
  <si>
    <t xml:space="preserve">BalanceOutstandingAtTheEndOfSixMonthsOfSecurityInConnectionWithLoanOrAnyOtherDebtAvailByKMPsOrAnyOtherEntityControlledByThem</t>
  </si>
  <si>
    <t xml:space="preserve">Balance outstanding at the end of six months of security in connection with loan or any other debt avail by kmps or any other entity controlled by them</t>
  </si>
  <si>
    <t xml:space="preserve">AdditionalInformationOfLoansOrGuaranteesOrComfortLettersOrSecuritiesExplanatoryTextBlock</t>
  </si>
  <si>
    <t xml:space="preserve">A1</t>
  </si>
  <si>
    <t xml:space="preserve">Additional </t>
  </si>
  <si>
    <t xml:space="preserve">ComplianceStatus</t>
  </si>
  <si>
    <t xml:space="preserve">Compliance status</t>
  </si>
  <si>
    <t xml:space="preserve">(1) This is a mandatory field. 
(2) Value must be "Yes", "No" 
(3) Select value from drop down list.</t>
  </si>
  <si>
    <t xml:space="preserve">CompanyRemarks</t>
  </si>
  <si>
    <t xml:space="preserve">A2</t>
  </si>
  <si>
    <t xml:space="preserve">AdditionalDisclosureNameOfSignatory</t>
  </si>
  <si>
    <t xml:space="preserve">Additional disclosure name of signatory</t>
  </si>
  <si>
    <t xml:space="preserve">AdditionalDisclosureDesignation</t>
  </si>
  <si>
    <t xml:space="preserve">Additional disclosure designation</t>
  </si>
  <si>
    <t xml:space="preserve">AdditionalDisclosurePlace</t>
  </si>
  <si>
    <t xml:space="preserve">Additional disclosure place</t>
  </si>
  <si>
    <t xml:space="preserve">AdditionalDisclosureDate</t>
  </si>
  <si>
    <t xml:space="preserve">Additional disclosure date</t>
  </si>
  <si>
    <t xml:space="preserve">1) This is mandatory field.
2) Please enter date in 'DD-MM-YYYY' format
3) Please enter date which is greather than or equal to date of report and less than or equal to current date</t>
  </si>
  <si>
    <t xml:space="preserve">V.        Related Party Transactions</t>
  </si>
  <si>
    <t xml:space="preserve">Subject</t>
  </si>
  <si>
    <t xml:space="preserve">Compliance status (Yes/No/NA)</t>
  </si>
  <si>
    <t xml:space="preserve">If status is “No” details of non-compliance may be given here.</t>
  </si>
  <si>
    <t xml:space="preserve">Whether details of RPT entered into pursuant to omnibus approval have been reviewed by Audit Committee</t>
  </si>
  <si>
    <t xml:space="preserve">Disclosure of notes on related party transactions </t>
  </si>
  <si>
    <t xml:space="preserve">060100105118032105100061034084069088084066076079067075034032115116121108101061034119105100116104058032049048048037059032104101105103104116058032049048048037059034032099111110116101110116101100105116097098108101061034034062060100105118062060115112097110032115116121108101061034109115111045102097114101097115116045108097110103117097103101058032069078045073078059034062060102111110116032102097099101061034067097108105098114105034062069118101110032116104111117103104032116104101114101032119101114101032110111032109097116101114105097108032082080084115044032115104097114101104111108100101114115039032097112112114111118097108032104097115032098101101110032111098116097105110101100032102111114032116104101032116114097110115097099116105111110115032119105116104032077117116104111111116032070105110099111114112032076105109105116101100044038110098115112059077117116104111111116032066097110107101114115032097110100032077117116104111111116032077105099114111102105110032076105109105116101100046060047102111110116062060047115112097110062060047100105118062060047100105118062</t>
  </si>
  <si>
    <t xml:space="preserve">060100105118032105100061034084069088084066076079067075034032115116121108101061034119105100116104058032049048048037059032104101105103104116058032049048048037059034032099111110116101110116101100105116097098108101061034034062060100105118062077114032084104111109097115032077097116104101119032119097115032105110100117099116101100032097115032097032109101109098101114032105110116111032116104101032099111109109105116116101101032119046101046102046032048049046048052046050048049057032097110100032097115032116104101032067104097105114109097110032119046101046102046032050052046048052046050048049057046060047100105118062060047100105118062</t>
  </si>
  <si>
    <t xml:space="preserve">060100105118032105100061034084069088084066076079067075034032115116121108101061034119105100116104058032049048048037059032104101105103104116058032049048048037059034032099111110116101110116101100105116097098108101061034034062060100105118062077114032065032080032075117114105097110032119097115032105110100117099116101100032105110116111032116104101032078111109105110097116105111110032097110100032082101109101110117114097116105111110032067111109109105116116101101101032119046101046102046032048056046048052046050048048056032097110100032119097115032097112112111105110116101100032097115032067104097105114109097110032119046101046102046032048052046048056046050048049052046060047100105118062060047100105118062</t>
  </si>
  <si>
    <t xml:space="preserve">060100105118032105100061034084069088084066076079067075034032115116121108101061034119105100116104058032049048048037059032104101105103104116058032049048048037059034032099111110116101110116101100105116097098108101061034034062060100105118062077114046065032080032075117114105097110032119097115032105110100117099116101100032105110116111032116104101032078111109105110097116105111110032097110100032082101109117110101114097116105111110032067111109109105116116101101101032119046101046102046032048056046048052046050048048056032097110100032119097115032097112112111105110116101100032097115032067104097105114109097110032119046101046102046032048052046048056046050048049052046060047100105118062060047100105118062</t>
  </si>
  <si>
    <t xml:space="preserve">060100105118032105100061034084069088084066076079067075034032115116121108101061034119105100116104058032049048048037059032104101105103104116058032049048048037059034032099111110116101110116101100105116097098108101061034034062060100105118062077114046032084104111109097115032071101111114103101032077117116104111111116032119097115032105110100117099116101100032105110116111032082105115107032077097110097103101109101110116032067111109109105116116101101032119046101046102046032050057046048049046050048049052032097110100032119097115032097112112111105110116101100032097115032067104097105114109097110032119046101046102046032050048046048053046050048049052046060047100105118062060047100105118062</t>
  </si>
  <si>
    <t xml:space="preserve">Micro@213Vista</t>
  </si>
  <si>
    <t xml:space="preserve">Company Secretary</t>
  </si>
  <si>
    <t xml:space="preserve">Compliance Officer</t>
  </si>
  <si>
    <t xml:space="preserve">Managing Director</t>
  </si>
  <si>
    <t xml:space="preserve">Director</t>
  </si>
  <si>
    <t xml:space="preserve">Authorized Signatory</t>
  </si>
  <si>
    <t xml:space="preserve">Annexure II</t>
  </si>
  <si>
    <t xml:space="preserve">Annexure II to be submitted by listed entity at the end of the financial year (for the whole of financial year)</t>
  </si>
  <si>
    <t xml:space="preserve">I.        Disclosure on website in terms of Listing Regulations</t>
  </si>
  <si>
    <t xml:space="preserve">Item</t>
  </si>
  <si>
    <t xml:space="preserve">Web address </t>
  </si>
  <si>
    <t xml:space="preserve">Details of establishment of vigil mechanism/ Whistle Blower policy</t>
  </si>
  <si>
    <t xml:space="preserve">Policy for determining ‘material’ subsidiaries</t>
  </si>
  <si>
    <t xml:space="preserve">email address for grievance redressal and other relevant details</t>
  </si>
  <si>
    <t xml:space="preserve">Schedule of analyst or institutional investor meet and presentations made
by the listed entity to analysts or institutional investors simultaneously with
submission to stock exchange</t>
  </si>
  <si>
    <t xml:space="preserve">Separate audited financial statements of each subsidiary of the listed entity
in respect of a relevant financial year</t>
  </si>
  <si>
    <t xml:space="preserve">Disclosure of notes on website in terms of Listing Regulations explantory [Text Block]</t>
  </si>
  <si>
    <t xml:space="preserve">Chief Financial Officer</t>
  </si>
  <si>
    <t xml:space="preserve">Company Secretary and Compliance Officer</t>
  </si>
  <si>
    <t xml:space="preserve">VI.        Affirmations</t>
  </si>
  <si>
    <t xml:space="preserve">Compliance status (Yes/No)</t>
  </si>
  <si>
    <t xml:space="preserve">The composition of Board of Directors is in terms of SEBI (Listing obligations and disclosure requirements) Regulations, 2015</t>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a. Audit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b. Nomination &amp; remuneration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c. Stakeholders relationship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d. Risk management committee (applicable to the top 1000 listed entities)</t>
    </r>
  </si>
  <si>
    <t xml:space="preserve">The committee members have been made aware of their powers, role and responsibilities as specified in SEBI (Listing obligations and disclosure requirements) Regulations, 2015.</t>
  </si>
  <si>
    <t xml:space="preserve">The meetings of the board of directors and the above committees have been conducted in the manner as specified in SEBI (Listing obligations and disclosure requirements) Regulations, 2015.</t>
  </si>
  <si>
    <t xml:space="preserve">This report and/or the report submitted in the previous quarter has been placed before Board of Directors.</t>
  </si>
  <si>
    <t xml:space="preserve">Any comments/observations/advice of Board of Directors may be mentioned here:</t>
  </si>
  <si>
    <t xml:space="preserve"> </t>
  </si>
  <si>
    <t xml:space="preserve">DEEPA G </t>
  </si>
  <si>
    <t xml:space="preserve">Designation</t>
  </si>
  <si>
    <t xml:space="preserve">II.        Annual Affirmations</t>
  </si>
  <si>
    <t xml:space="preserve">Particulars</t>
  </si>
  <si>
    <t xml:space="preserve">Regulation Number</t>
  </si>
  <si>
    <t xml:space="preserve">Independent director(s) have been appointed in terms of specified criteria of ‘independence’ and/or ‘eligibility’</t>
  </si>
  <si>
    <t xml:space="preserve">16(1)(b) &amp; 25(6)</t>
  </si>
  <si>
    <t xml:space="preserve">17(1), 17(1A) &amp; 17(1B)</t>
  </si>
  <si>
    <t xml:space="preserve">Meeting of Board of directors</t>
  </si>
  <si>
    <t xml:space="preserve">17(2)</t>
  </si>
  <si>
    <t xml:space="preserve">17(2A)</t>
  </si>
  <si>
    <t xml:space="preserve">Review of Compliance Reports</t>
  </si>
  <si>
    <t xml:space="preserve">17(3)</t>
  </si>
  <si>
    <t xml:space="preserve">17(4)</t>
  </si>
  <si>
    <t xml:space="preserve">Code of Conduct</t>
  </si>
  <si>
    <t xml:space="preserve">17(5)</t>
  </si>
  <si>
    <t xml:space="preserve">Fees/compensation</t>
  </si>
  <si>
    <t xml:space="preserve">17(6)</t>
  </si>
  <si>
    <t xml:space="preserve">Minimum Information</t>
  </si>
  <si>
    <t xml:space="preserve">17(7)</t>
  </si>
  <si>
    <t xml:space="preserve">Compliance Certificate</t>
  </si>
  <si>
    <t xml:space="preserve">17(8)</t>
  </si>
  <si>
    <t xml:space="preserve">Risk Assessment &amp; Management</t>
  </si>
  <si>
    <t xml:space="preserve">17(9)</t>
  </si>
  <si>
    <t xml:space="preserve">Performance Evaluation of Independent Directors</t>
  </si>
  <si>
    <t xml:space="preserve">17(10)</t>
  </si>
  <si>
    <t xml:space="preserve">17(11)</t>
  </si>
  <si>
    <t xml:space="preserve">17A</t>
  </si>
  <si>
    <t xml:space="preserve">Composition of Audit Committee</t>
  </si>
  <si>
    <t xml:space="preserve">18(1)</t>
  </si>
  <si>
    <t xml:space="preserve">Meeting of Audit Committee</t>
  </si>
  <si>
    <t xml:space="preserve">18(2)</t>
  </si>
  <si>
    <t xml:space="preserve">Composition of nomination &amp; remuneration committee</t>
  </si>
  <si>
    <t xml:space="preserve">19(1) &amp; (2)</t>
  </si>
  <si>
    <t xml:space="preserve">19(2A)</t>
  </si>
  <si>
    <t xml:space="preserve">19(3A)</t>
  </si>
  <si>
    <t xml:space="preserve">Composition of Stakeholder Relationship Committee</t>
  </si>
  <si>
    <t xml:space="preserve">20(1), 20(2) &amp; 20(2A)</t>
  </si>
  <si>
    <t xml:space="preserve">20(3A)</t>
  </si>
  <si>
    <t xml:space="preserve">21(1),(2),(3),(4)</t>
  </si>
  <si>
    <t xml:space="preserve">21(3A)</t>
  </si>
  <si>
    <t xml:space="preserve">Vigil Mechanism</t>
  </si>
  <si>
    <t xml:space="preserve">Policy for related party Transaction</t>
  </si>
  <si>
    <t xml:space="preserve">23(1),(1A),(5),(6),(7) &amp; (8)</t>
  </si>
  <si>
    <t xml:space="preserve">Prior or Omnibus approval of Audit Committee for all related party transactions</t>
  </si>
  <si>
    <t xml:space="preserve">23(2), (3)</t>
  </si>
  <si>
    <t xml:space="preserve">23(4)</t>
  </si>
  <si>
    <t xml:space="preserve">23(9)</t>
  </si>
  <si>
    <t xml:space="preserve">Composition of Board of Directors of unlisted material Subsidiary</t>
  </si>
  <si>
    <t xml:space="preserve">24(1)</t>
  </si>
  <si>
    <t xml:space="preserve">Other Corporate Governance requirements with respect to subsidiary of listed entity</t>
  </si>
  <si>
    <t xml:space="preserve">24(2),(3),(4),(5) &amp; (6)</t>
  </si>
  <si>
    <t xml:space="preserve">24(A)</t>
  </si>
  <si>
    <t xml:space="preserve">25(1)</t>
  </si>
  <si>
    <t xml:space="preserve">Maximum  Tenure</t>
  </si>
  <si>
    <t xml:space="preserve">25(2)</t>
  </si>
  <si>
    <t xml:space="preserve">25(3) &amp; (4)</t>
  </si>
  <si>
    <t xml:space="preserve">25(7)</t>
  </si>
  <si>
    <t xml:space="preserve">25(8) &amp; (9)</t>
  </si>
  <si>
    <t xml:space="preserve">25(10)</t>
  </si>
  <si>
    <t xml:space="preserve">Memberships in Committees</t>
  </si>
  <si>
    <t xml:space="preserve">26(1)</t>
  </si>
  <si>
    <t xml:space="preserve">Affirmation with compliance to code of conduct from members of Board of Directors and Senior management personnel</t>
  </si>
  <si>
    <t xml:space="preserve">26(3)</t>
  </si>
  <si>
    <t xml:space="preserve">Disclosure of Shareholding by Non-Executive Directors</t>
  </si>
  <si>
    <t xml:space="preserve">26(4)</t>
  </si>
  <si>
    <t xml:space="preserve">Policy with respect to Obligations of directors and senior management</t>
  </si>
  <si>
    <t xml:space="preserve">26(2) &amp; 26(5)</t>
  </si>
  <si>
    <t xml:space="preserve">Any other information to be provided</t>
  </si>
  <si>
    <t xml:space="preserve">Non - Executive Director</t>
  </si>
  <si>
    <t xml:space="preserve">Non - Independent  Director</t>
  </si>
  <si>
    <t xml:space="preserve">Independent Director</t>
  </si>
  <si>
    <t xml:space="preserve">Promoter Director</t>
  </si>
  <si>
    <t xml:space="preserve">Nominee Director</t>
  </si>
  <si>
    <t xml:space="preserve">Woman Director</t>
  </si>
  <si>
    <t xml:space="preserve">III.        Affirmations</t>
  </si>
  <si>
    <t xml:space="preserve">CFO </t>
  </si>
  <si>
    <t xml:space="preserve">The Listed Entity has approved Material Subsidiary Policy and the Corporate Governance requirements with respect to subsidiary of Listed Entity have been complied</t>
  </si>
  <si>
    <t xml:space="preserve">Whole Time Director</t>
  </si>
  <si>
    <t xml:space="preserve">Manager</t>
  </si>
  <si>
    <t xml:space="preserve">Company Secretary and Compliance Office</t>
  </si>
  <si>
    <t xml:space="preserve">Annexure III to be submitted by listed entity at the end of 6 months after end of financial year along-with second quarter report of next financial year</t>
  </si>
  <si>
    <t xml:space="preserve">I.       Affirmations</t>
  </si>
  <si>
    <t xml:space="preserve">Broad heading</t>
  </si>
  <si>
    <t xml:space="preserve">46(2)</t>
  </si>
  <si>
    <t xml:space="preserve">Presence of Chairperson of Audit Committee at the Annual General Meeting</t>
  </si>
  <si>
    <t xml:space="preserve">18(1)(d)</t>
  </si>
  <si>
    <t xml:space="preserve">Presence of Chairperson of the nomination and remuneration committee at the annual general meeting</t>
  </si>
  <si>
    <t xml:space="preserve">19(3)</t>
  </si>
  <si>
    <t xml:space="preserve">Whether “Corporate Governance Report” disclosed in Annual Report</t>
  </si>
  <si>
    <t xml:space="preserve">34(3) read with para C of Schedule V</t>
  </si>
  <si>
    <t xml:space="preserve">20(3) </t>
  </si>
  <si>
    <t xml:space="preserve">Whether “Corporate Governance Report” disclosed in Annual
Report</t>
  </si>
  <si>
    <t xml:space="preserve">CFO</t>
  </si>
  <si>
    <t xml:space="preserve">Additional Half yearly Disclosure</t>
  </si>
  <si>
    <t xml:space="preserve">I. Disclosure of Loans/ guarantees/comfort letters /securities etc.refer note below</t>
  </si>
  <si>
    <t xml:space="preserve">The Figure should be mentioned in Actual INR only</t>
  </si>
  <si>
    <t xml:space="preserve">(A)Any loan or any other form of debt advanced by the listed entity directly or indirectly to</t>
  </si>
  <si>
    <t xml:space="preserve">Entity</t>
  </si>
  <si>
    <t xml:space="preserve">Aggregate amount advanced during six months</t>
  </si>
  <si>
    <t xml:space="preserve">Balance outstanding at the end of six months</t>
  </si>
  <si>
    <t xml:space="preserve">(B) Any guarantee / comfort letter (by whatever name called) provided by the listed entity directly or indirectly, in connection with any loan(s) or any other form of debt availed By</t>
  </si>
  <si>
    <t xml:space="preserve">Type (guarantee, comfort letter etc.)</t>
  </si>
  <si>
    <t xml:space="preserve">Aggregate amount of issuance during six months</t>
  </si>
  <si>
    <t xml:space="preserve">Balance  outstanding  at the end of six months(taking into account any invocation)</t>
  </si>
  <si>
    <t xml:space="preserve">Promoter  or  any other entity controlled by them</t>
  </si>
  <si>
    <t xml:space="preserve">Promoter Group or any   other   entity controlled by them</t>
  </si>
  <si>
    <t xml:space="preserve">Directors  (including relatives)  or  any other entity controlled by them</t>
  </si>
  <si>
    <t xml:space="preserve">KMPs or any other entity controlled by them</t>
  </si>
  <si>
    <t xml:space="preserve">(C) Any security provided by the listed entity directly or indirectly, in connection with any loan(s) or any other form of debt availed by</t>
  </si>
  <si>
    <t xml:space="preserve">Type  of  security (cash, shares etc.)</t>
  </si>
  <si>
    <t xml:space="preserve">Aggregate value of security provided during six months</t>
  </si>
  <si>
    <t xml:space="preserve">Directors  (including relatives)  or  any other entity controlled by them </t>
  </si>
  <si>
    <t xml:space="preserve">(D) Additional Information</t>
  </si>
  <si>
    <t xml:space="preserve">II. Affirmations</t>
  </si>
  <si>
    <t xml:space="preserve">Affirmations</t>
  </si>
  <si>
    <t xml:space="preserve">Compliance Status</t>
  </si>
  <si>
    <t xml:space="preserve">Company Remarks</t>
  </si>
  <si>
    <t xml:space="preserve">All loans (or other form of debt), guarantees, comfort letters (by whatever name called) or securities in connection with any loan(s) (or other form of debt) given directly or indirectly by the listed entity to promoter(s), promoter group, director(s) (including their relatives), key managerial personnel (including their relatives) or any entity controlled by them are in the economic interest of the company.</t>
  </si>
  <si>
    <t xml:space="preserve">Name </t>
  </si>
  <si>
    <t xml:space="preserve">Designation </t>
  </si>
  <si>
    <t xml:space="preserve">Place </t>
  </si>
  <si>
    <t xml:space="preserve">ERNAKULAM</t>
  </si>
  <si>
    <t xml:space="preserve">10-07-2023</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35">
    <font>
      <sz val="11"/>
      <color rgb="FF000000"/>
      <name val="Calibri"/>
      <family val="2"/>
    </font>
    <font>
      <sz val="10"/>
      <name val="Arial"/>
      <family val="0"/>
    </font>
    <font>
      <sz val="10"/>
      <name val="Arial"/>
      <family val="0"/>
    </font>
    <font>
      <sz val="10"/>
      <name val="Arial"/>
      <family val="0"/>
    </font>
    <font>
      <sz val="8"/>
      <name val="ＭＳ Ｐゴシック"/>
      <family val="3"/>
      <charset val="128"/>
    </font>
    <font>
      <sz val="10"/>
      <name val="Arial"/>
      <family val="2"/>
    </font>
    <font>
      <b val="true"/>
      <sz val="10"/>
      <name val="Arial"/>
      <family val="2"/>
    </font>
    <font>
      <sz val="11"/>
      <name val="Arial"/>
      <family val="2"/>
    </font>
    <font>
      <u val="single"/>
      <sz val="11"/>
      <color rgb="FF0000FF"/>
      <name val="Calibri"/>
      <family val="2"/>
    </font>
    <font>
      <b val="true"/>
      <sz val="12"/>
      <color rgb="FF000000"/>
      <name val="Times New Roman"/>
      <family val="1"/>
    </font>
    <font>
      <sz val="10"/>
      <name val="Verdana"/>
      <family val="2"/>
    </font>
    <font>
      <sz val="10"/>
      <name val="Times New Roman"/>
      <family val="1"/>
    </font>
    <font>
      <b val="true"/>
      <sz val="12"/>
      <name val="Times New Roman"/>
      <family val="1"/>
    </font>
    <font>
      <sz val="10"/>
      <color rgb="FF000000"/>
      <name val="Verdana"/>
      <family val="2"/>
    </font>
    <font>
      <b val="true"/>
      <sz val="10"/>
      <color rgb="FF000000"/>
      <name val="Verdana"/>
      <family val="2"/>
    </font>
    <font>
      <b val="true"/>
      <sz val="10"/>
      <name val="Verdana"/>
      <family val="2"/>
    </font>
    <font>
      <b val="true"/>
      <sz val="16"/>
      <color rgb="FF333333"/>
      <name val="Calibri"/>
      <family val="2"/>
    </font>
    <font>
      <sz val="11"/>
      <name val="Calibri"/>
      <family val="2"/>
    </font>
    <font>
      <b val="true"/>
      <sz val="11"/>
      <color rgb="FFFF0000"/>
      <name val="Calibri"/>
      <family val="2"/>
    </font>
    <font>
      <b val="true"/>
      <sz val="12"/>
      <color rgb="FFFFFFFF"/>
      <name val="Calibri"/>
      <family val="2"/>
    </font>
    <font>
      <b val="true"/>
      <sz val="10"/>
      <color rgb="FFFFFFFF"/>
      <name val="Arial"/>
      <family val="2"/>
    </font>
    <font>
      <sz val="11"/>
      <color rgb="FFFFFFFF"/>
      <name val="Calibri"/>
      <family val="2"/>
    </font>
    <font>
      <b val="true"/>
      <sz val="14"/>
      <color rgb="FF333333"/>
      <name val="Calibri"/>
      <family val="2"/>
    </font>
    <font>
      <b val="true"/>
      <sz val="11"/>
      <color rgb="FF000000"/>
      <name val="Calibri"/>
      <family val="2"/>
    </font>
    <font>
      <sz val="14"/>
      <color rgb="FFFF0000"/>
      <name val="BrowalliaUPC"/>
      <family val="2"/>
    </font>
    <font>
      <sz val="14"/>
      <color rgb="FF333333"/>
      <name val="BrowalliaUPC"/>
      <family val="2"/>
    </font>
    <font>
      <b val="true"/>
      <sz val="11"/>
      <color rgb="FFFFFFFF"/>
      <name val="Calibri"/>
      <family val="2"/>
    </font>
    <font>
      <b val="true"/>
      <sz val="12"/>
      <color rgb="FF333333"/>
      <name val="Calibri"/>
      <family val="2"/>
    </font>
    <font>
      <sz val="12"/>
      <color rgb="FF333333"/>
      <name val="Calibri"/>
      <family val="2"/>
    </font>
    <font>
      <b val="true"/>
      <sz val="11"/>
      <name val="Calibri"/>
      <family val="2"/>
    </font>
    <font>
      <sz val="11"/>
      <color rgb="FFFF0000"/>
      <name val="Calibri"/>
      <family val="2"/>
    </font>
    <font>
      <b val="true"/>
      <sz val="14"/>
      <color rgb="FFFFFFFF"/>
      <name val="Calibri"/>
      <family val="2"/>
    </font>
    <font>
      <sz val="8"/>
      <name val="Verdana"/>
      <family val="2"/>
    </font>
    <font>
      <sz val="14"/>
      <color rgb="FF000000"/>
      <name val="Calibri"/>
      <family val="2"/>
    </font>
    <font>
      <sz val="10"/>
      <color rgb="FF000000"/>
      <name val="Calibri"/>
      <family val="2"/>
    </font>
  </fonts>
  <fills count="11">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00FF00"/>
        <bgColor rgb="FF33CCCC"/>
      </patternFill>
    </fill>
    <fill>
      <patternFill patternType="solid">
        <fgColor rgb="FF800000"/>
        <bgColor rgb="FF800000"/>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color rgb="FF99CCFF"/>
      </bottom>
      <diagonal/>
    </border>
    <border diagonalUp="false" diagonalDown="false">
      <left style="thin"/>
      <right/>
      <top style="thin"/>
      <bottom style="thin">
        <color rgb="FF99CCFF"/>
      </bottom>
      <diagonal/>
    </border>
    <border diagonalUp="false" diagonalDown="false">
      <left/>
      <right style="thin"/>
      <top style="thin"/>
      <bottom style="thin">
        <color rgb="FF99CCFF"/>
      </bottom>
      <diagonal/>
    </border>
    <border diagonalUp="false" diagonalDown="false">
      <left style="thin"/>
      <right style="thin"/>
      <top style="thin">
        <color rgb="FF99CCFF"/>
      </top>
      <bottom style="thin">
        <color rgb="FF99CCFF"/>
      </bottom>
      <diagonal/>
    </border>
    <border diagonalUp="false" diagonalDown="false">
      <left style="thin"/>
      <right/>
      <top style="thin">
        <color rgb="FF99CCFF"/>
      </top>
      <bottom style="thin">
        <color rgb="FF99CCFF"/>
      </bottom>
      <diagonal/>
    </border>
    <border diagonalUp="false" diagonalDown="false">
      <left/>
      <right style="thin"/>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style="thin"/>
      <right style="thin"/>
      <top style="thin">
        <color rgb="FF99CCFF"/>
      </top>
      <bottom style="thin"/>
      <diagonal/>
    </border>
    <border diagonalUp="false" diagonalDown="false">
      <left style="thin"/>
      <right/>
      <top style="thin">
        <color rgb="FF99CCFF"/>
      </top>
      <bottom style="thin"/>
      <diagonal/>
    </border>
    <border diagonalUp="false" diagonalDown="false">
      <left/>
      <right style="thin"/>
      <top style="thin">
        <color rgb="FF99CCFF"/>
      </top>
      <bottom style="thin"/>
      <diagonal/>
    </border>
    <border diagonalUp="false" diagonalDown="false">
      <left style="thin"/>
      <right style="thin"/>
      <top style="thin">
        <color rgb="FFCCCCFF"/>
      </top>
      <bottom style="thin">
        <color rgb="FFCCCCFF"/>
      </bottom>
      <diagonal/>
    </border>
    <border diagonalUp="false" diagonalDown="false">
      <left style="thin"/>
      <right style="thin"/>
      <top/>
      <bottom style="thin">
        <color rgb="FFCCCCFF"/>
      </bottom>
      <diagonal/>
    </border>
    <border diagonalUp="false" diagonalDown="false">
      <left style="thin"/>
      <right style="thin"/>
      <top style="thin">
        <color rgb="FFCCCCFF"/>
      </top>
      <bottom/>
      <diagonal/>
    </border>
    <border diagonalUp="false" diagonalDown="false">
      <left style="thin"/>
      <right/>
      <top style="thin">
        <color rgb="FFCCCCFF"/>
      </top>
      <bottom style="thin">
        <color rgb="FFCCCCFF"/>
      </bottom>
      <diagonal/>
    </border>
    <border diagonalUp="false" diagonalDown="false">
      <left style="thin"/>
      <right style="thin"/>
      <top style="thin">
        <color rgb="FFCCCCFF"/>
      </top>
      <bottom style="thin"/>
      <diagonal/>
    </border>
    <border diagonalUp="false" diagonalDown="false">
      <left style="thin"/>
      <right/>
      <top/>
      <bottom/>
      <diagonal/>
    </border>
    <border diagonalUp="false" diagonalDown="false">
      <left style="thin"/>
      <right style="thin"/>
      <top/>
      <bottom style="thin">
        <color rgb="FF00CCFF"/>
      </bottom>
      <diagonal/>
    </border>
    <border diagonalUp="false" diagonalDown="false">
      <left style="thin"/>
      <right style="thin"/>
      <top style="thin">
        <color rgb="FF00CCFF"/>
      </top>
      <bottom style="thin">
        <color rgb="FF00CCFF"/>
      </bottom>
      <diagonal/>
    </border>
    <border diagonalUp="false" diagonalDown="false">
      <left style="thin"/>
      <right style="thin"/>
      <top style="thin">
        <color rgb="FF00CCFF"/>
      </top>
      <bottom style="thin"/>
      <diagonal/>
    </border>
    <border diagonalUp="false" diagonalDown="false">
      <left style="thin"/>
      <right style="thin"/>
      <top style="thin"/>
      <bottom style="thin">
        <color rgb="FF00CCFF"/>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color rgb="FF99CCFF"/>
      </top>
      <bottom/>
      <diagonal/>
    </border>
    <border diagonalUp="false" diagonalDown="false">
      <left style="thin"/>
      <right style="thin"/>
      <top style="thin">
        <color rgb="FFCCCCFF"/>
      </top>
      <bottom style="thin">
        <color rgb="FF99CCFF"/>
      </bottom>
      <diagonal/>
    </border>
    <border diagonalUp="false" diagonalDown="false">
      <left style="thin"/>
      <right style="thin"/>
      <top style="thin">
        <color rgb="FF99CCFF"/>
      </top>
      <bottom style="thin">
        <color rgb="FFCCCCFF"/>
      </bottom>
      <diagonal/>
    </border>
    <border diagonalUp="false" diagonalDown="false">
      <left style="thin"/>
      <right style="thin"/>
      <top style="thin">
        <color rgb="FF0066CC"/>
      </top>
      <bottom/>
      <diagonal/>
    </border>
    <border diagonalUp="false" diagonalDown="false">
      <left/>
      <right style="thin"/>
      <top/>
      <bottom/>
      <diagonal/>
    </border>
    <border diagonalUp="false" diagonalDown="false">
      <left/>
      <right style="thin"/>
      <top style="thin">
        <color rgb="FF99CCFF"/>
      </top>
      <bottom/>
      <diagonal/>
    </border>
    <border diagonalUp="false" diagonalDown="false">
      <left style="thin"/>
      <right style="thin"/>
      <top style="thin"/>
      <bottom style="thin">
        <color rgb="FFCCCCFF"/>
      </bottom>
      <diagonal/>
    </border>
    <border diagonalUp="false" diagonalDown="false">
      <left style="thin"/>
      <right/>
      <top style="thin">
        <color rgb="FF0066CC"/>
      </top>
      <bottom/>
      <diagonal/>
    </border>
    <border diagonalUp="false" diagonalDown="false">
      <left style="thin"/>
      <right style="thin"/>
      <top style="thin">
        <color rgb="FF0066CC"/>
      </top>
      <bottom style="thin">
        <color rgb="FF0066CC"/>
      </bottom>
      <diagonal/>
    </border>
    <border diagonalUp="false" diagonalDown="false">
      <left style="thin"/>
      <right/>
      <top style="thin">
        <color rgb="FF0066CC"/>
      </top>
      <bottom style="thin">
        <color rgb="FF0066CC"/>
      </bottom>
      <diagonal/>
    </border>
    <border diagonalUp="false" diagonalDown="false">
      <left/>
      <right style="thin"/>
      <top style="thin">
        <color rgb="FFCCCCFF"/>
      </top>
      <bottom style="thin">
        <color rgb="FFCCCCFF"/>
      </bottom>
      <diagonal/>
    </border>
    <border diagonalUp="false" diagonalDown="false">
      <left style="thin"/>
      <right style="thin"/>
      <top style="thin">
        <color rgb="FF0066CC"/>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333399"/>
      </right>
      <top style="thin"/>
      <bottom style="thin">
        <color rgb="FF333399"/>
      </bottom>
      <diagonal/>
    </border>
    <border diagonalUp="false" diagonalDown="false">
      <left style="thin">
        <color rgb="FF333399"/>
      </left>
      <right style="thin">
        <color rgb="FF00CCFF"/>
      </right>
      <top style="thin"/>
      <bottom style="thin">
        <color rgb="FF333399"/>
      </bottom>
      <diagonal/>
    </border>
    <border diagonalUp="false" diagonalDown="false">
      <left style="thin">
        <color rgb="FF00CCFF"/>
      </left>
      <right style="thin">
        <color rgb="FF00CCFF"/>
      </right>
      <top style="thin"/>
      <bottom style="thin">
        <color rgb="FF333399"/>
      </bottom>
      <diagonal/>
    </border>
    <border diagonalUp="false" diagonalDown="false">
      <left style="thin"/>
      <right style="thin">
        <color rgb="FF333399"/>
      </right>
      <top style="thin">
        <color rgb="FF333399"/>
      </top>
      <bottom style="thin">
        <color rgb="FF333399"/>
      </bottom>
      <diagonal/>
    </border>
    <border diagonalUp="false" diagonalDown="false">
      <left style="thin">
        <color rgb="FF333399"/>
      </left>
      <right style="thin">
        <color rgb="FF00CCFF"/>
      </right>
      <top style="thin">
        <color rgb="FF333399"/>
      </top>
      <bottom style="thin">
        <color rgb="FF333399"/>
      </bottom>
      <diagonal/>
    </border>
    <border diagonalUp="false" diagonalDown="false">
      <left style="thin">
        <color rgb="FF00CCFF"/>
      </left>
      <right style="thin">
        <color rgb="FF00CCFF"/>
      </right>
      <top style="thin">
        <color rgb="FF333399"/>
      </top>
      <bottom style="thin">
        <color rgb="FF333399"/>
      </bottom>
      <diagonal/>
    </border>
    <border diagonalUp="false" diagonalDown="false">
      <left style="thin"/>
      <right style="thin">
        <color rgb="FF333399"/>
      </right>
      <top style="thin">
        <color rgb="FF333399"/>
      </top>
      <bottom/>
      <diagonal/>
    </border>
    <border diagonalUp="false" diagonalDown="false">
      <left style="thin">
        <color rgb="FF333399"/>
      </left>
      <right style="thin">
        <color rgb="FF00CCFF"/>
      </right>
      <top style="thin">
        <color rgb="FF333399"/>
      </top>
      <bottom style="thin"/>
      <diagonal/>
    </border>
    <border diagonalUp="false" diagonalDown="false">
      <left style="thin">
        <color rgb="FF00CCFF"/>
      </left>
      <right style="thin">
        <color rgb="FF00CCFF"/>
      </right>
      <top style="thin">
        <color rgb="FF333399"/>
      </top>
      <bottom style="thin"/>
      <diagonal/>
    </border>
    <border diagonalUp="false" diagonalDown="false">
      <left style="thin">
        <color rgb="FF333399"/>
      </left>
      <right style="thin">
        <color rgb="FF333399"/>
      </right>
      <top style="thin"/>
      <bottom style="thin">
        <color rgb="FF333399"/>
      </bottom>
      <diagonal/>
    </border>
    <border diagonalUp="false" diagonalDown="false">
      <left style="thin">
        <color rgb="FF00CCFF"/>
      </left>
      <right style="thin"/>
      <top style="thin"/>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00CCFF"/>
      </left>
      <right style="thin"/>
      <top style="thin">
        <color rgb="FF333399"/>
      </top>
      <bottom style="thin">
        <color rgb="FF333399"/>
      </bottom>
      <diagonal/>
    </border>
    <border diagonalUp="false" diagonalDown="false">
      <left style="thin"/>
      <right style="thin">
        <color rgb="FF333399"/>
      </right>
      <top style="thin">
        <color rgb="FF333399"/>
      </top>
      <bottom style="thin"/>
      <diagonal/>
    </border>
    <border diagonalUp="false" diagonalDown="false">
      <left style="thin">
        <color rgb="FF333399"/>
      </left>
      <right style="thin">
        <color rgb="FF333399"/>
      </right>
      <top style="thin">
        <color rgb="FF333399"/>
      </top>
      <bottom style="thin"/>
      <diagonal/>
    </border>
    <border diagonalUp="false" diagonalDown="false">
      <left style="thin">
        <color rgb="FF00CCFF"/>
      </left>
      <right style="thin"/>
      <top style="thin">
        <color rgb="FF333399"/>
      </top>
      <bottom style="thin"/>
      <diagonal/>
    </border>
    <border diagonalUp="false" diagonalDown="false">
      <left style="thin"/>
      <right style="thin">
        <color rgb="FF333399"/>
      </right>
      <top style="thin"/>
      <bottom style="thin"/>
      <diagonal/>
    </border>
    <border diagonalUp="false" diagonalDown="false">
      <left style="thin">
        <color rgb="FF333399"/>
      </left>
      <right style="thin">
        <color rgb="FF333399"/>
      </right>
      <top style="thin"/>
      <bottom style="thin"/>
      <diagonal/>
    </border>
    <border diagonalUp="false" diagonalDown="false">
      <left style="thin">
        <color rgb="FF333399"/>
      </left>
      <right style="thin"/>
      <top style="thin"/>
      <bottom style="thin"/>
      <diagonal/>
    </border>
    <border diagonalUp="false" diagonalDown="false">
      <left style="thin"/>
      <right style="thin"/>
      <top style="thin"/>
      <bottom style="thin">
        <color rgb="FF333399"/>
      </bottom>
      <diagonal/>
    </border>
    <border diagonalUp="false" diagonalDown="false">
      <left style="thin"/>
      <right style="thin"/>
      <top style="thin">
        <color rgb="FF333399"/>
      </top>
      <bottom style="thin">
        <color rgb="FF333399"/>
      </bottom>
      <diagonal/>
    </border>
    <border diagonalUp="false" diagonalDown="false">
      <left style="thin"/>
      <right style="thin"/>
      <top style="thin">
        <color rgb="FF333399"/>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center" textRotation="0" wrapText="true" indent="0" shrinkToFit="false"/>
      <protection locked="true" hidden="false"/>
    </xf>
    <xf numFmtId="165" fontId="7" fillId="3" borderId="1"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true" hidden="false"/>
    </xf>
    <xf numFmtId="164" fontId="8" fillId="0" borderId="3" xfId="20" applyFont="false" applyBorder="true" applyAlignment="true" applyProtection="true">
      <alignment horizontal="general" vertical="center" textRotation="0" wrapText="false" indent="0" shrinkToFit="false"/>
      <protection locked="true" hidden="false"/>
    </xf>
    <xf numFmtId="164" fontId="8" fillId="0" borderId="4" xfId="20" applyFont="false" applyBorder="true" applyAlignment="true" applyProtection="true">
      <alignment horizontal="general" vertical="center"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justify" vertical="center" textRotation="0" wrapText="true" indent="0" shrinkToFit="false"/>
      <protection locked="true" hidden="false"/>
    </xf>
    <xf numFmtId="164" fontId="10" fillId="3" borderId="6" xfId="22" applyFont="true" applyBorder="true" applyAlignment="true" applyProtection="false">
      <alignment horizontal="justify" vertical="center" textRotation="0" wrapText="true" indent="0" shrinkToFit="false"/>
      <protection locked="true" hidden="false"/>
    </xf>
    <xf numFmtId="164" fontId="11" fillId="3" borderId="0" xfId="22" applyFont="true" applyBorder="false" applyAlignment="true" applyProtection="false">
      <alignment horizontal="general" vertical="center" textRotation="0" wrapText="true" indent="0" shrinkToFit="false"/>
      <protection locked="true" hidden="false"/>
    </xf>
    <xf numFmtId="164" fontId="8" fillId="3" borderId="0" xfId="20" applyFont="false" applyBorder="true" applyAlignment="true" applyProtection="true">
      <alignment horizontal="general"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true" indent="0" shrinkToFit="false"/>
      <protection locked="true" hidden="false"/>
    </xf>
    <xf numFmtId="164" fontId="10" fillId="3" borderId="7" xfId="21" applyFont="true" applyBorder="true" applyAlignment="true" applyProtection="false">
      <alignment horizontal="left"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false" indent="0" shrinkToFit="false"/>
      <protection locked="true" hidden="false"/>
    </xf>
    <xf numFmtId="164" fontId="10" fillId="3" borderId="6"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0" fillId="3" borderId="8" xfId="21" applyFont="true" applyBorder="true" applyAlignment="true" applyProtection="false">
      <alignment horizontal="center" vertical="center" textRotation="0" wrapText="true" indent="0" shrinkToFit="false"/>
      <protection locked="true" hidden="false"/>
    </xf>
    <xf numFmtId="164" fontId="10" fillId="3" borderId="9" xfId="21"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true" indent="0" shrinkToFit="false"/>
      <protection locked="true" hidden="false"/>
    </xf>
    <xf numFmtId="164" fontId="10" fillId="3" borderId="11" xfId="21" applyFont="true" applyBorder="true" applyAlignment="true" applyProtection="false">
      <alignment horizontal="center" vertical="center" textRotation="0" wrapText="true" indent="0" shrinkToFit="false"/>
      <protection locked="true" hidden="false"/>
    </xf>
    <xf numFmtId="164" fontId="10" fillId="3" borderId="12" xfId="21" applyFont="true" applyBorder="true" applyAlignment="true" applyProtection="false">
      <alignment horizontal="left" vertical="center" textRotation="0" wrapText="false" indent="0" shrinkToFit="false"/>
      <protection locked="true" hidden="false"/>
    </xf>
    <xf numFmtId="164" fontId="8" fillId="0" borderId="13" xfId="20" applyFont="true" applyBorder="true" applyAlignment="true" applyProtection="true">
      <alignment horizontal="general" vertical="bottom" textRotation="0" wrapText="false" indent="0" shrinkToFit="false"/>
      <protection locked="true" hidden="false"/>
    </xf>
    <xf numFmtId="164" fontId="8" fillId="3" borderId="13" xfId="20" applyFont="true" applyBorder="true" applyAlignment="true" applyProtection="true">
      <alignment horizontal="general" vertical="center" textRotation="0" wrapText="true" indent="0" shrinkToFit="false"/>
      <protection locked="true" hidden="false"/>
    </xf>
    <xf numFmtId="164" fontId="10" fillId="3" borderId="14" xfId="21" applyFont="true" applyBorder="true" applyAlignment="true" applyProtection="false">
      <alignment horizontal="left" vertical="center" textRotation="0" wrapText="false" indent="0" shrinkToFit="false"/>
      <protection locked="true" hidden="false"/>
    </xf>
    <xf numFmtId="164" fontId="10" fillId="3" borderId="15" xfId="21" applyFont="true" applyBorder="true" applyAlignment="true" applyProtection="false">
      <alignment horizontal="center" vertical="center" textRotation="0" wrapText="true" indent="0" shrinkToFit="false"/>
      <protection locked="true" hidden="false"/>
    </xf>
    <xf numFmtId="164" fontId="10" fillId="3" borderId="16" xfId="21" applyFont="true" applyBorder="true" applyAlignment="true" applyProtection="false">
      <alignment horizontal="left" vertical="center" textRotation="0" wrapText="true" indent="0" shrinkToFit="false"/>
      <protection locked="true" hidden="false"/>
    </xf>
    <xf numFmtId="164" fontId="8" fillId="3" borderId="17" xfId="20" applyFont="true" applyBorder="true" applyAlignment="true" applyProtection="true">
      <alignment horizontal="general" vertical="center" textRotation="0" wrapText="true" indent="0" shrinkToFit="false"/>
      <protection locked="true" hidden="false"/>
    </xf>
    <xf numFmtId="164" fontId="10" fillId="3" borderId="0" xfId="21" applyFont="true" applyBorder="true" applyAlignment="true" applyProtection="false">
      <alignment horizontal="justify" vertical="center" textRotation="0" wrapText="true" indent="0" shrinkToFit="false"/>
      <protection locked="true" hidden="false"/>
    </xf>
    <xf numFmtId="164" fontId="8" fillId="3" borderId="0" xfId="20" applyFont="false" applyBorder="true" applyAlignment="true" applyProtection="true">
      <alignment horizontal="justify" vertical="center" textRotation="0" wrapText="true" indent="0" shrinkToFit="false"/>
      <protection locked="true" hidden="false"/>
    </xf>
    <xf numFmtId="164" fontId="13" fillId="3" borderId="1"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center" textRotation="0" wrapText="true" indent="0" shrinkToFit="false"/>
      <protection locked="true" hidden="false"/>
    </xf>
    <xf numFmtId="164" fontId="15" fillId="3" borderId="5" xfId="21" applyFont="true" applyBorder="true" applyAlignment="true" applyProtection="false">
      <alignment horizontal="justify" vertical="center" textRotation="0" wrapText="true" indent="0" shrinkToFit="false"/>
      <protection locked="true" hidden="false"/>
    </xf>
    <xf numFmtId="164" fontId="15" fillId="3" borderId="1" xfId="21" applyFont="true" applyBorder="true" applyAlignment="true" applyProtection="false">
      <alignment horizontal="justify" vertical="center" textRotation="0" wrapText="true" indent="0" shrinkToFit="false"/>
      <protection locked="true" hidden="false"/>
    </xf>
    <xf numFmtId="164" fontId="10" fillId="3" borderId="1" xfId="21" applyFont="true" applyBorder="true" applyAlignment="true" applyProtection="false">
      <alignment horizontal="justify" vertical="center" textRotation="0" wrapText="false" indent="0" shrinkToFit="false"/>
      <protection locked="true" hidden="false"/>
    </xf>
    <xf numFmtId="164" fontId="10" fillId="3" borderId="1" xfId="21" applyFont="true" applyBorder="true" applyAlignment="true" applyProtection="false">
      <alignment horizontal="justify"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true"/>
    </xf>
    <xf numFmtId="164" fontId="17" fillId="0" borderId="18" xfId="0" applyFont="true" applyBorder="true" applyAlignment="true" applyProtection="true">
      <alignment horizontal="left" vertical="center" textRotation="0" wrapText="false" indent="3" shrinkToFit="false"/>
      <protection locked="true" hidden="true"/>
    </xf>
    <xf numFmtId="165" fontId="17" fillId="3" borderId="18" xfId="0" applyFont="true" applyBorder="true" applyAlignment="true" applyProtection="true">
      <alignment horizontal="center" vertical="center" textRotation="0" wrapText="false" indent="0" shrinkToFit="false"/>
      <protection locked="false" hidden="false"/>
    </xf>
    <xf numFmtId="165" fontId="17" fillId="3" borderId="18"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5" fontId="17" fillId="3" borderId="19" xfId="0" applyFont="true" applyBorder="true" applyAlignment="true" applyProtection="true">
      <alignment horizontal="center" vertical="center" textRotation="0" wrapText="false" indent="0" shrinkToFit="false"/>
      <protection locked="false" hidden="true"/>
    </xf>
    <xf numFmtId="165" fontId="0" fillId="3" borderId="19" xfId="0"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true">
      <alignment horizontal="left" vertical="center" textRotation="0" wrapText="true" indent="3" shrinkToFit="false"/>
      <protection locked="true" hidden="true"/>
    </xf>
    <xf numFmtId="165" fontId="0" fillId="3" borderId="2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true">
      <alignment horizontal="left" vertical="center" textRotation="0" wrapText="true" indent="3" shrinkToFit="false"/>
      <protection locked="true" hidden="true"/>
    </xf>
    <xf numFmtId="164" fontId="0" fillId="3" borderId="11" xfId="0"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true">
      <alignment horizontal="left" vertical="center" textRotation="0" wrapText="true" indent="3" shrinkToFit="false"/>
      <protection locked="true" hidden="true"/>
    </xf>
    <xf numFmtId="164" fontId="0" fillId="3" borderId="6"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right" vertical="center" textRotation="0" wrapText="false" indent="0" shrinkToFit="false"/>
      <protection locked="true" hidden="true"/>
    </xf>
    <xf numFmtId="164" fontId="0" fillId="3" borderId="3" xfId="0" applyFont="false" applyBorder="true" applyAlignment="true" applyProtection="false">
      <alignment horizontal="center" vertical="center" textRotation="0" wrapText="false" indent="0" shrinkToFit="false"/>
      <protection locked="true" hidden="false"/>
    </xf>
    <xf numFmtId="164" fontId="23" fillId="6" borderId="2" xfId="0" applyFont="true" applyBorder="true" applyAlignment="true" applyProtection="true">
      <alignment horizontal="center" vertical="center" textRotation="0" wrapText="true" indent="0" shrinkToFit="false"/>
      <protection locked="true" hidden="true"/>
    </xf>
    <xf numFmtId="164" fontId="23" fillId="6" borderId="3" xfId="0" applyFont="true" applyBorder="true" applyAlignment="true" applyProtection="true">
      <alignment horizontal="center" vertical="center" textRotation="0" wrapText="true" indent="0" shrinkToFit="false"/>
      <protection locked="true" hidden="true"/>
    </xf>
    <xf numFmtId="164" fontId="23" fillId="6" borderId="4" xfId="0" applyFont="true" applyBorder="true" applyAlignment="true" applyProtection="true">
      <alignment horizontal="center" vertical="center" textRotation="0" wrapText="true" indent="0" shrinkToFit="false"/>
      <protection locked="true" hidden="true"/>
    </xf>
    <xf numFmtId="164" fontId="0" fillId="3" borderId="1" xfId="0" applyFont="true" applyBorder="true" applyAlignment="true" applyProtection="true">
      <alignment horizontal="center" vertical="center" textRotation="0" wrapText="false" indent="0" shrinkToFit="false"/>
      <protection locked="fals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23" fillId="6" borderId="1" xfId="0" applyFont="true" applyBorder="true" applyAlignment="true" applyProtection="true">
      <alignment horizontal="center" vertical="center" textRotation="0" wrapText="true" indent="0" shrinkToFit="false"/>
      <protection locked="true" hidden="true"/>
    </xf>
    <xf numFmtId="164" fontId="23" fillId="5" borderId="5"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center" vertical="center" textRotation="0" wrapText="true" indent="0" shrinkToFit="false"/>
      <protection locked="true" hidden="true"/>
    </xf>
    <xf numFmtId="164" fontId="23" fillId="5" borderId="1" xfId="0" applyFont="true" applyBorder="true" applyAlignment="true" applyProtection="true">
      <alignment horizontal="center" vertical="center" textRotation="0" wrapText="false" indent="0" shrinkToFit="false"/>
      <protection locked="true" hidden="true"/>
    </xf>
    <xf numFmtId="165" fontId="23" fillId="5"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5"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true" indent="0" shrinkToFit="false"/>
      <protection locked="false" hidden="false"/>
    </xf>
    <xf numFmtId="164" fontId="0" fillId="3" borderId="1" xfId="0" applyFont="fals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left" vertical="bottom" textRotation="0" wrapText="true" indent="0" shrinkToFit="false"/>
      <protection locked="false" hidden="false"/>
    </xf>
    <xf numFmtId="165" fontId="0" fillId="5" borderId="1" xfId="0" applyFont="false" applyBorder="true" applyAlignment="true" applyProtection="false">
      <alignment horizontal="left" vertical="bottom" textRotation="0" wrapText="true" indent="0" shrinkToFit="false"/>
      <protection locked="true" hidden="false"/>
    </xf>
    <xf numFmtId="165" fontId="0" fillId="5" borderId="1" xfId="0" applyFont="fals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right" vertical="center" textRotation="0" wrapText="false" indent="3"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3"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1" shrinkToFit="false"/>
      <protection locked="true" hidden="false"/>
    </xf>
    <xf numFmtId="164" fontId="0" fillId="6" borderId="2"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3" borderId="8"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0" fillId="3" borderId="11" xfId="0" applyFont="true" applyBorder="true" applyAlignment="false" applyProtection="true">
      <alignment horizontal="general" vertical="bottom" textRotation="0" wrapText="false" indent="0" shrinkToFit="false"/>
      <protection locked="false" hidden="true"/>
    </xf>
    <xf numFmtId="165" fontId="0" fillId="3" borderId="8"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3" borderId="11"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false" applyProtection="true">
      <alignment horizontal="general" vertical="bottom" textRotation="0" wrapText="false" indent="0" shrinkToFit="false"/>
      <protection locked="false" hidden="false"/>
    </xf>
    <xf numFmtId="165" fontId="0" fillId="3" borderId="11" xfId="0" applyFont="tru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false" hidden="true"/>
    </xf>
    <xf numFmtId="165" fontId="0" fillId="3" borderId="15" xfId="0" applyFont="fals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false" applyProtection="true">
      <alignment horizontal="general" vertical="bottom" textRotation="0" wrapText="false" indent="0" shrinkToFit="false"/>
      <protection locked="fals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true" applyProtection="false">
      <alignment horizontal="general" vertical="bottom" textRotation="0" wrapText="true" indent="0" shrinkToFit="false"/>
      <protection locked="true" hidden="false"/>
    </xf>
    <xf numFmtId="164" fontId="0" fillId="3" borderId="24" xfId="0" applyFont="false" applyBorder="true" applyAlignment="true" applyProtection="true">
      <alignment horizontal="center" vertical="center" textRotation="0" wrapText="false" indent="0" shrinkToFit="false"/>
      <protection locked="fals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fals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true" applyProtection="false">
      <alignment horizontal="general" vertical="bottom" textRotation="0" wrapText="true" indent="0" shrinkToFit="false"/>
      <protection locked="true" hidden="false"/>
    </xf>
    <xf numFmtId="164" fontId="0" fillId="3" borderId="25"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false" applyProtection="true">
      <alignment horizontal="general" vertical="bottom" textRotation="0" wrapText="false" indent="0" shrinkToFit="false"/>
      <protection locked="fals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true" applyProtection="false">
      <alignment horizontal="general" vertical="bottom" textRotation="0" wrapText="true" indent="0" shrinkToFit="false"/>
      <protection locked="true" hidden="false"/>
    </xf>
    <xf numFmtId="164" fontId="0" fillId="3" borderId="26" xfId="0" applyFont="fals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bottom" textRotation="0" wrapText="true" indent="0" shrinkToFit="false"/>
      <protection locked="false" hidden="false"/>
    </xf>
    <xf numFmtId="164" fontId="0" fillId="3" borderId="15" xfId="0" applyFont="false" applyBorder="true" applyAlignment="true" applyProtection="true">
      <alignment horizontal="general" vertical="bottom" textRotation="0" wrapText="true" indent="0" shrinkToFit="false"/>
      <protection locked="fals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fals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true">
      <alignment horizontal="general" vertical="bottom" textRotation="0" wrapText="true" indent="0" shrinkToFit="false"/>
      <protection locked="false" hidden="false"/>
    </xf>
    <xf numFmtId="164" fontId="22" fillId="4" borderId="5"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true">
      <alignment horizontal="center" vertical="center" textRotation="0" wrapText="true" indent="0" shrinkToFit="false"/>
      <protection locked="fals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true">
      <alignment horizontal="center" vertical="center" textRotation="0" wrapText="tru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false" hidden="false"/>
    </xf>
    <xf numFmtId="164" fontId="0" fillId="3" borderId="27" xfId="0" applyFont="false" applyBorder="true" applyAlignment="true" applyProtection="true">
      <alignment horizontal="center" vertical="center" textRotation="0" wrapText="false" indent="0" shrinkToFit="false"/>
      <protection locked="false" hidden="false"/>
    </xf>
    <xf numFmtId="164" fontId="27" fillId="4" borderId="2" xfId="0" applyFont="true" applyBorder="true" applyAlignment="true" applyProtection="false">
      <alignment horizontal="left" vertical="center" textRotation="0" wrapText="false" indent="1" shrinkToFit="false"/>
      <protection locked="true" hidden="false"/>
    </xf>
    <xf numFmtId="164" fontId="28" fillId="4" borderId="3" xfId="0" applyFont="true" applyBorder="true" applyAlignment="true" applyProtection="false">
      <alignment horizontal="left" vertical="center" textRotation="0" wrapText="false" indent="1" shrinkToFit="false"/>
      <protection locked="true" hidden="false"/>
    </xf>
    <xf numFmtId="168" fontId="28" fillId="4" borderId="3" xfId="0" applyFont="true" applyBorder="true" applyAlignment="true" applyProtection="false">
      <alignment horizontal="left" vertical="center" textRotation="0" wrapText="false" indent="1" shrinkToFit="false"/>
      <protection locked="true" hidden="false"/>
    </xf>
    <xf numFmtId="168" fontId="28" fillId="4" borderId="28" xfId="0" applyFont="true" applyBorder="true" applyAlignment="true" applyProtection="false">
      <alignment horizontal="left" vertical="center" textRotation="0" wrapText="false" indent="1" shrinkToFit="false"/>
      <protection locked="true" hidden="false"/>
    </xf>
    <xf numFmtId="168" fontId="28" fillId="4" borderId="4"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9"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5" borderId="1" xfId="0" applyFont="false" applyBorder="true" applyAlignment="fals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false" hidden="false"/>
    </xf>
    <xf numFmtId="164" fontId="0" fillId="3" borderId="1" xfId="0" applyFont="false" applyBorder="true" applyAlignment="true" applyProtection="false">
      <alignment horizontal="right" vertical="bottom" textRotation="0" wrapText="false" indent="0" shrinkToFit="false"/>
      <protection locked="true" hidden="false"/>
    </xf>
    <xf numFmtId="164" fontId="31" fillId="8" borderId="0" xfId="0" applyFont="true" applyBorder="false" applyAlignment="true" applyProtection="false">
      <alignment horizontal="center" vertical="center" textRotation="0" wrapText="true" indent="0" shrinkToFit="false"/>
      <protection locked="true" hidden="false"/>
    </xf>
    <xf numFmtId="164" fontId="31" fillId="8" borderId="0" xfId="0" applyFont="true" applyBorder="false" applyAlignment="true" applyProtection="false">
      <alignment horizontal="center" vertical="center" textRotation="0" wrapText="false" indent="0" shrinkToFit="false"/>
      <protection locked="true" hidden="false"/>
    </xf>
    <xf numFmtId="164" fontId="31" fillId="9" borderId="0" xfId="0" applyFont="true" applyBorder="false" applyAlignment="true" applyProtection="false">
      <alignment horizontal="general" vertical="bottom" textRotation="0" wrapText="true" indent="0" shrinkToFit="false"/>
      <protection locked="true" hidden="false"/>
    </xf>
    <xf numFmtId="164" fontId="31" fillId="9"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1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true"/>
      <protection locked="true" hidden="false"/>
    </xf>
    <xf numFmtId="164" fontId="27" fillId="4" borderId="1" xfId="0" applyFont="true" applyBorder="true" applyAlignment="true" applyProtection="false">
      <alignment horizontal="left" vertical="center" textRotation="0" wrapText="false" indent="3"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false">
      <alignment horizontal="left" vertical="center" textRotation="0" wrapText="true" indent="3"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5" borderId="11" xfId="0" applyFont="false" applyBorder="true" applyAlignment="true" applyProtection="false">
      <alignment horizontal="left" vertical="center" textRotation="0" wrapText="true" indent="3"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false" hidden="false"/>
    </xf>
    <xf numFmtId="164" fontId="0" fillId="5" borderId="15" xfId="0" applyFont="false" applyBorder="true" applyAlignment="true" applyProtection="false">
      <alignment horizontal="left" vertical="center" textRotation="0" wrapText="true" indent="3" shrinkToFit="false"/>
      <protection locked="true" hidden="false"/>
    </xf>
    <xf numFmtId="164" fontId="23" fillId="5" borderId="1" xfId="0" applyFont="true" applyBorder="true" applyAlignment="true" applyProtection="false">
      <alignment horizontal="right" vertical="center" textRotation="0" wrapText="false" indent="1"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5" borderId="11" xfId="0" applyFont="false" applyBorder="true" applyAlignment="true" applyProtection="false">
      <alignment horizontal="left" vertical="bottom" textRotation="0" wrapText="true" indent="3"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5" borderId="32" xfId="0" applyFont="false" applyBorder="true" applyAlignment="true" applyProtection="false">
      <alignment horizontal="left" vertical="bottom" textRotation="0" wrapText="true" indent="3"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left" vertical="bottom" textRotation="0" wrapText="true" indent="3"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5" borderId="36" xfId="0" applyFont="false" applyBorder="true" applyAlignment="true" applyProtection="false">
      <alignment horizontal="left" vertical="bottom" textRotation="0" wrapText="true" indent="3"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5" borderId="37" xfId="0" applyFont="false" applyBorder="true" applyAlignment="true" applyProtection="false">
      <alignment horizontal="left" vertical="bottom" textRotation="0" wrapText="true" indent="3"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5" borderId="15" xfId="0" applyFont="false" applyBorder="true" applyAlignment="true" applyProtection="false">
      <alignment horizontal="left" vertical="bottom" textRotation="0" wrapText="true" indent="3"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true">
      <alignment horizontal="center" vertical="center" textRotation="0" wrapText="false" indent="0" shrinkToFit="false"/>
      <protection locked="true" hidden="true"/>
    </xf>
    <xf numFmtId="164" fontId="0" fillId="0" borderId="8" xfId="0" applyFont="fals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left" vertical="center" textRotation="0" wrapText="true" indent="1" shrinkToFit="false"/>
      <protection locked="true" hidden="true"/>
    </xf>
    <xf numFmtId="164" fontId="0" fillId="3" borderId="8" xfId="0" applyFont="tru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true" hidden="true"/>
    </xf>
    <xf numFmtId="164" fontId="0" fillId="0" borderId="15" xfId="0" applyFont="true" applyBorder="true" applyAlignment="true" applyProtection="true">
      <alignment horizontal="left" vertical="center" textRotation="0" wrapText="true" indent="1" shrinkToFit="false"/>
      <protection locked="true" hidden="true"/>
    </xf>
    <xf numFmtId="164" fontId="0" fillId="3" borderId="15"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3" borderId="38" xfId="0" applyFont="fals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false">
      <alignment horizontal="left" vertical="bottom" textRotation="0" wrapText="true" indent="3"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42" xfId="0" applyFont="true" applyBorder="true" applyAlignment="true" applyProtection="false">
      <alignment horizontal="left" vertical="bottom" textRotation="0" wrapText="tru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33" fillId="3"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3" borderId="1" xfId="0" applyFont="false" applyBorder="true" applyAlignment="true" applyProtection="true">
      <alignment horizontal="general" vertical="bottom" textRotation="0" wrapText="true" indent="0" shrinkToFit="false"/>
      <protection locked="fals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left" vertical="center" textRotation="0" wrapText="false" indent="1"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64" fontId="0" fillId="5" borderId="35" xfId="0" applyFont="false" applyBorder="true" applyAlignment="false" applyProtection="true">
      <alignment horizontal="general" vertical="bottom" textRotation="0" wrapText="false" indent="0" shrinkToFit="false"/>
      <protection locked="fals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0" fillId="5" borderId="40" xfId="0" applyFont="false" applyBorder="true" applyAlignment="false" applyProtection="true">
      <alignment horizontal="general" vertical="bottom" textRotation="0" wrapText="false" indent="0" shrinkToFit="false"/>
      <protection locked="fals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43" xfId="0" applyFont="true" applyBorder="true" applyAlignment="true" applyProtection="false">
      <alignment horizontal="center" vertical="center" textRotation="0" wrapText="false" indent="0" shrinkToFit="false"/>
      <protection locked="true" hidden="false"/>
    </xf>
    <xf numFmtId="164" fontId="34" fillId="0" borderId="43" xfId="0" applyFont="true" applyBorder="true" applyAlignment="true" applyProtection="false">
      <alignment horizontal="left" vertical="center" textRotation="0" wrapText="true" indent="0" shrinkToFit="false"/>
      <protection locked="true" hidden="false"/>
    </xf>
    <xf numFmtId="164" fontId="0" fillId="5" borderId="4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left" vertical="center" textRotation="0" wrapText="false" indent="15"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2" fillId="5" borderId="44" xfId="0" applyFont="true" applyBorder="true" applyAlignment="true" applyProtection="false">
      <alignment horizontal="center" vertical="center" textRotation="0" wrapText="false" indent="0" shrinkToFit="false"/>
      <protection locked="true" hidden="false"/>
    </xf>
    <xf numFmtId="164" fontId="22" fillId="5" borderId="45"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true"/>
    </xf>
    <xf numFmtId="164" fontId="22" fillId="5" borderId="29" xfId="0" applyFont="true" applyBorder="true" applyAlignment="true" applyProtection="false">
      <alignment horizontal="center" vertical="center" textRotation="0" wrapText="false" indent="0" shrinkToFit="false"/>
      <protection locked="true" hidden="false"/>
    </xf>
    <xf numFmtId="164" fontId="22" fillId="5" borderId="31" xfId="0" applyFont="true" applyBorder="true" applyAlignment="true" applyProtection="false">
      <alignment horizontal="center" vertical="center" textRotation="0" wrapText="false" indent="0" shrinkToFit="false"/>
      <protection locked="true" hidden="false"/>
    </xf>
    <xf numFmtId="164" fontId="27" fillId="4" borderId="2" xfId="0" applyFont="true" applyBorder="true" applyAlignment="true" applyProtection="false">
      <alignment horizontal="general" vertical="center" textRotation="0" wrapText="false" indent="0" shrinkToFit="false"/>
      <protection locked="true" hidden="false"/>
    </xf>
    <xf numFmtId="164" fontId="2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4" fontId="27" fillId="4" borderId="4" xfId="0" applyFont="true" applyBorder="true" applyAlignment="true" applyProtection="false">
      <alignment horizontal="general" vertical="center" textRotation="0" wrapText="false" indent="0" shrinkToFit="false"/>
      <protection locked="true" hidden="false"/>
    </xf>
    <xf numFmtId="164" fontId="23" fillId="5" borderId="1" xfId="0" applyFont="true" applyBorder="true" applyAlignment="true" applyProtection="false">
      <alignment horizontal="left" vertical="bottom" textRotation="0" wrapText="false" indent="0" shrinkToFit="false"/>
      <protection locked="true" hidden="false"/>
    </xf>
    <xf numFmtId="164" fontId="0" fillId="5" borderId="45" xfId="0" applyFont="false" applyBorder="true" applyAlignment="false" applyProtection="false">
      <alignment horizontal="general" vertical="bottom" textRotation="0" wrapText="false" indent="0" shrinkToFit="false"/>
      <protection locked="true" hidden="false"/>
    </xf>
    <xf numFmtId="164" fontId="0" fillId="5" borderId="3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46" xfId="0" applyFont="true" applyBorder="true" applyAlignment="true" applyProtection="false">
      <alignment horizontal="general" vertical="bottom" textRotation="0" wrapText="true" indent="0" shrinkToFit="false"/>
      <protection locked="true" hidden="false"/>
    </xf>
    <xf numFmtId="167" fontId="0" fillId="3" borderId="47" xfId="0" applyFont="false" applyBorder="true" applyAlignment="true" applyProtection="true">
      <alignment horizontal="right" vertical="bottom" textRotation="0" wrapText="false" indent="0" shrinkToFit="false"/>
      <protection locked="false" hidden="false"/>
    </xf>
    <xf numFmtId="167" fontId="0" fillId="3" borderId="48" xfId="0" applyFont="false" applyBorder="true" applyAlignment="true" applyProtection="true">
      <alignment horizontal="right" vertical="bottom" textRotation="0" wrapText="false" indent="0" shrinkToFit="false"/>
      <protection locked="false" hidden="false"/>
    </xf>
    <xf numFmtId="164" fontId="0" fillId="0" borderId="49" xfId="0" applyFont="true" applyBorder="true" applyAlignment="true" applyProtection="false">
      <alignment horizontal="general" vertical="bottom" textRotation="0" wrapText="true" indent="0" shrinkToFit="false"/>
      <protection locked="true" hidden="false"/>
    </xf>
    <xf numFmtId="167" fontId="0" fillId="3" borderId="50" xfId="0" applyFont="false" applyBorder="true" applyAlignment="true" applyProtection="true">
      <alignment horizontal="right" vertical="bottom" textRotation="0" wrapText="false" indent="0" shrinkToFit="false"/>
      <protection locked="false" hidden="false"/>
    </xf>
    <xf numFmtId="167" fontId="0" fillId="3" borderId="51" xfId="0" applyFont="false" applyBorder="true" applyAlignment="true" applyProtection="true">
      <alignment horizontal="right" vertical="bottom" textRotation="0" wrapText="false" indent="0" shrinkToFit="false"/>
      <protection locked="false" hidden="false"/>
    </xf>
    <xf numFmtId="164" fontId="0" fillId="0" borderId="52" xfId="0" applyFont="true" applyBorder="true" applyAlignment="true" applyProtection="false">
      <alignment horizontal="general" vertical="bottom" textRotation="0" wrapText="true" indent="0" shrinkToFit="false"/>
      <protection locked="true" hidden="false"/>
    </xf>
    <xf numFmtId="167" fontId="0" fillId="3" borderId="53" xfId="0" applyFont="false" applyBorder="true" applyAlignment="true" applyProtection="true">
      <alignment horizontal="right" vertical="bottom" textRotation="0" wrapText="false" indent="0" shrinkToFit="false"/>
      <protection locked="false" hidden="false"/>
    </xf>
    <xf numFmtId="167" fontId="0" fillId="3" borderId="54" xfId="0" applyFont="false" applyBorder="true" applyAlignment="true" applyProtection="true">
      <alignment horizontal="right" vertical="bottom" textRotation="0" wrapText="false" indent="0" shrinkToFit="false"/>
      <protection locked="false" hidden="false"/>
    </xf>
    <xf numFmtId="164" fontId="23" fillId="5" borderId="1" xfId="0" applyFont="true" applyBorder="true" applyAlignment="true" applyProtection="false">
      <alignment horizontal="left" vertical="bottom" textRotation="0" wrapText="true" indent="0" shrinkToFit="false"/>
      <protection locked="true" hidden="false"/>
    </xf>
    <xf numFmtId="164" fontId="0" fillId="3" borderId="55" xfId="0" applyFont="false" applyBorder="true" applyAlignment="true" applyProtection="true">
      <alignment horizontal="right" vertical="bottom" textRotation="0" wrapText="false" indent="0" shrinkToFit="false"/>
      <protection locked="false" hidden="false"/>
    </xf>
    <xf numFmtId="167" fontId="0" fillId="3" borderId="56" xfId="0" applyFont="false" applyBorder="true" applyAlignment="true" applyProtection="true">
      <alignment horizontal="right" vertical="bottom" textRotation="0" wrapText="false" indent="0" shrinkToFit="false"/>
      <protection locked="false" hidden="false"/>
    </xf>
    <xf numFmtId="164" fontId="0" fillId="3" borderId="57" xfId="0" applyFont="false" applyBorder="true" applyAlignment="true" applyProtection="true">
      <alignment horizontal="right" vertical="bottom" textRotation="0" wrapText="false" indent="0" shrinkToFit="false"/>
      <protection locked="false" hidden="false"/>
    </xf>
    <xf numFmtId="167" fontId="0" fillId="3" borderId="58" xfId="0" applyFont="false" applyBorder="true" applyAlignment="true" applyProtection="true">
      <alignment horizontal="right" vertical="bottom" textRotation="0" wrapText="false" indent="0" shrinkToFit="false"/>
      <protection locked="false" hidden="false"/>
    </xf>
    <xf numFmtId="164" fontId="0" fillId="0" borderId="59" xfId="0" applyFont="true" applyBorder="true" applyAlignment="true" applyProtection="false">
      <alignment horizontal="general" vertical="bottom" textRotation="0" wrapText="true" indent="0" shrinkToFit="false"/>
      <protection locked="true" hidden="false"/>
    </xf>
    <xf numFmtId="164" fontId="0" fillId="3" borderId="60" xfId="0" applyFont="false" applyBorder="true" applyAlignment="true" applyProtection="true">
      <alignment horizontal="right" vertical="bottom" textRotation="0" wrapText="false" indent="0" shrinkToFit="false"/>
      <protection locked="false" hidden="false"/>
    </xf>
    <xf numFmtId="167" fontId="0" fillId="3" borderId="61" xfId="0" applyFont="false" applyBorder="true" applyAlignment="true" applyProtection="true">
      <alignment horizontal="right" vertical="bottom" textRotation="0" wrapText="false" indent="0" shrinkToFit="false"/>
      <protection locked="fals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true"/>
    </xf>
    <xf numFmtId="164" fontId="0" fillId="0" borderId="62" xfId="0" applyFont="true" applyBorder="true" applyAlignment="true" applyProtection="false">
      <alignment horizontal="left" vertical="top" textRotation="0" wrapText="true" indent="0" shrinkToFit="false"/>
      <protection locked="true" hidden="false"/>
    </xf>
    <xf numFmtId="164" fontId="0" fillId="3" borderId="63" xfId="0" applyFont="false" applyBorder="true" applyAlignment="true" applyProtection="true">
      <alignment horizontal="center" vertical="center" textRotation="0" wrapText="false" indent="0" shrinkToFit="false"/>
      <protection locked="false" hidden="false"/>
    </xf>
    <xf numFmtId="164" fontId="21" fillId="3" borderId="64" xfId="0" applyFont="true" applyBorder="true" applyAlignment="true" applyProtection="true">
      <alignment horizontal="center" vertical="center" textRotation="0" wrapText="false" indent="0" shrinkToFit="false"/>
      <protection locked="true" hidden="true"/>
    </xf>
    <xf numFmtId="164" fontId="0" fillId="3" borderId="65" xfId="0" applyFont="false" applyBorder="true" applyAlignment="true" applyProtection="true">
      <alignment horizontal="left" vertical="bottom" textRotation="0" wrapText="false" indent="0" shrinkToFit="false"/>
      <protection locked="false" hidden="false"/>
    </xf>
    <xf numFmtId="164" fontId="0" fillId="3" borderId="66" xfId="0" applyFont="false" applyBorder="true" applyAlignment="true" applyProtection="true">
      <alignment horizontal="left" vertical="bottom" textRotation="0" wrapText="false" indent="0" shrinkToFit="false"/>
      <protection locked="false" hidden="false"/>
    </xf>
    <xf numFmtId="165" fontId="0" fillId="3" borderId="67" xfId="0" applyFont="false" applyBorder="true" applyAlignment="true" applyProtection="true">
      <alignment horizontal="left" vertical="bottom" textRotation="0" wrapText="false" indent="0" shrinkToFit="false"/>
      <protection locked="fals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30" fillId="0" borderId="38" xfId="0" applyFont="true" applyBorder="true" applyAlignment="true" applyProtection="false">
      <alignment horizontal="left" vertical="center" textRotation="0" wrapText="false" indent="3" shrinkToFit="false"/>
      <protection locked="true" hidden="false"/>
    </xf>
    <xf numFmtId="164" fontId="0" fillId="3" borderId="38" xfId="0" applyFont="true" applyBorder="true" applyAlignment="true" applyProtection="true">
      <alignment horizontal="left" vertical="bottom" textRotation="0" wrapText="false" indent="1" shrinkToFit="false"/>
      <protection locked="false" hidden="false"/>
    </xf>
    <xf numFmtId="164" fontId="30" fillId="0" borderId="18" xfId="0" applyFont="true" applyBorder="true" applyAlignment="true" applyProtection="false">
      <alignment horizontal="left" vertical="center" textRotation="0" wrapText="false" indent="3" shrinkToFit="false"/>
      <protection locked="true" hidden="false"/>
    </xf>
    <xf numFmtId="164" fontId="0" fillId="3" borderId="18" xfId="0" applyFont="true" applyBorder="true" applyAlignment="true" applyProtection="true">
      <alignment horizontal="left" vertical="bottom" textRotation="0" wrapText="true" indent="1" shrinkToFit="false"/>
      <protection locked="false" hidden="false"/>
    </xf>
    <xf numFmtId="164" fontId="0" fillId="3" borderId="18" xfId="0" applyFont="true" applyBorder="true" applyAlignment="true" applyProtection="true">
      <alignment horizontal="left" vertical="bottom" textRotation="0" wrapText="false" indent="1" shrinkToFit="false"/>
      <protection locked="false" hidden="false"/>
    </xf>
    <xf numFmtId="164" fontId="30" fillId="0" borderId="22" xfId="0" applyFont="true" applyBorder="true" applyAlignment="true" applyProtection="false">
      <alignment horizontal="left" vertical="center" textRotation="0" wrapText="false" indent="3" shrinkToFit="false"/>
      <protection locked="true" hidden="false"/>
    </xf>
    <xf numFmtId="165" fontId="0" fillId="3" borderId="22" xfId="0" applyFont="true" applyBorder="true" applyAlignment="true" applyProtection="true">
      <alignment horizontal="left" vertical="bottom" textRotation="0" wrapText="false" indent="1"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4" xfId="22"/>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0.xml.rels><?xml version="1.0" encoding="UTF-8"?>
<Relationships xmlns="http://schemas.openxmlformats.org/package/2006/relationships"><Relationship Id="rId1" Type="http://schemas.openxmlformats.org/officeDocument/2006/relationships/hyperlink" Target="#&apos;Additional Half Yearly Disc&apos;!A1"/>
</Relationships>
</file>

<file path=xl/drawings/_rels/drawing16.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apos;Annx 1 - Meeting of BOD&apos;!A1"/>
</Relationships>
</file>

<file path=xl/drawings/_rels/drawing2.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Index!A1"/>
</Relationships>
</file>

<file path=xl/drawings/_rels/drawing3.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General Info&apos;!A1"/>
</Relationships>
</file>

<file path=xl/drawings/_rels/drawing77.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Annx 1 - Meeting of Committees&apos;!A1"/>
</Relationships>
</file>

<file path=xl/drawings/_rels/drawing81.xml.rels><?xml version="1.0" encoding="UTF-8"?>
<Relationships xmlns="http://schemas.openxmlformats.org/package/2006/relationships"><Relationship Id="rId1" Type="http://schemas.openxmlformats.org/officeDocument/2006/relationships/hyperlink" Target="#&apos;Annx 1 - Meeting of BOD&apos;!A1"/><Relationship Id="rId2" Type="http://schemas.openxmlformats.org/officeDocument/2006/relationships/hyperlink" Target="#&apos;Annx 1 - RPT&apos;!A1"/>
</Relationships>
</file>

<file path=xl/drawings/_rels/drawing92.xml.rels><?xml version="1.0" encoding="UTF-8"?>
<Relationships xmlns="http://schemas.openxmlformats.org/package/2006/relationships"><Relationship Id="rId1" Type="http://schemas.openxmlformats.org/officeDocument/2006/relationships/hyperlink" Target="#&apos;Annx 1 - Meeting of Committees&apos;!A1"/><Relationship Id="rId2" Type="http://schemas.openxmlformats.org/officeDocument/2006/relationships/hyperlink" Target="#&apos;Annx 1 - Affirmations&apos;!A1"/>
</Relationships>
</file>

<file path=xl/drawings/_rels/drawing93.xml.rels><?xml version="1.0" encoding="UTF-8"?>
<Relationships xmlns="http://schemas.openxmlformats.org/package/2006/relationships"><Relationship Id="rId1" Type="http://schemas.openxmlformats.org/officeDocument/2006/relationships/hyperlink" Target="#&apos;Annx 1 - Affirmations&apos;!A1"/><Relationship Id="rId2" Type="http://schemas.openxmlformats.org/officeDocument/2006/relationships/hyperlink" Target="#&apos;Annx II - Annual Affirmations&apos;!A1"/>
</Relationships>
</file>

<file path=xl/drawings/_rels/drawing94.xml.rels><?xml version="1.0" encoding="UTF-8"?>
<Relationships xmlns="http://schemas.openxmlformats.org/package/2006/relationships"><Relationship Id="rId1" Type="http://schemas.openxmlformats.org/officeDocument/2006/relationships/hyperlink" Target="#&apos;Annx 1 - RPT&apos;!A1"/><Relationship Id="rId2" Type="http://schemas.openxmlformats.org/officeDocument/2006/relationships/hyperlink" Target="#&apos;Annx II - Annual Affirmations&apos;!A1"/>
</Relationships>
</file>

<file path=xl/drawings/_rels/drawing95.xml.rels><?xml version="1.0" encoding="UTF-8"?>
<Relationships xmlns="http://schemas.openxmlformats.org/package/2006/relationships"><Relationship Id="rId1" Type="http://schemas.openxmlformats.org/officeDocument/2006/relationships/hyperlink" Target="#&apos;Annx 1 - Affirmations&apos;!A1"/><Relationship Id="rId2" Type="http://schemas.openxmlformats.org/officeDocument/2006/relationships/hyperlink" Target="#&apos;Annx II - Annual Aff. (contd)&apos;!A1"/>
</Relationships>
</file>

<file path=xl/drawings/_rels/drawing96.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Half yearly Affirmations&apos;!A1"/>
</Relationships>
</file>

<file path=xl/drawings/_rels/drawing97.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Signatory Details&apos;!A1"/>
</Relationships>
</file>

<file path=xl/drawings/_rels/drawing98.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Signatory Details&apos;!A1"/>
</Relationships>
</file>

<file path=xl/drawings/_rels/drawing9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hyperlink" Target="#&apos;Half yearly Affirmations&apos;!A1"/><Relationship Id="rId4" Type="http://schemas.openxmlformats.org/officeDocument/2006/relationships/hyperlink" Target="#&apos;Signatory Details&apos;!A1"/><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6480</xdr:colOff>
      <xdr:row>0</xdr:row>
      <xdr:rowOff>75960</xdr:rowOff>
    </xdr:from>
    <xdr:to>
      <xdr:col>10</xdr:col>
      <xdr:colOff>130680</xdr:colOff>
      <xdr:row>5</xdr:row>
      <xdr:rowOff>133200</xdr:rowOff>
    </xdr:to>
    <xdr:pic>
      <xdr:nvPicPr>
        <xdr:cNvPr id="0" name="Picture 1" descr="BSE Logo.png"/>
        <xdr:cNvPicPr/>
      </xdr:nvPicPr>
      <xdr:blipFill>
        <a:blip r:embed="rId1"/>
        <a:stretch/>
      </xdr:blipFill>
      <xdr:spPr>
        <a:xfrm>
          <a:off x="7133400" y="75960"/>
          <a:ext cx="1962360" cy="100980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2960</xdr:colOff>
      <xdr:row>6</xdr:row>
      <xdr:rowOff>114480</xdr:rowOff>
    </xdr:from>
    <xdr:to>
      <xdr:col>4</xdr:col>
      <xdr:colOff>1019520</xdr:colOff>
      <xdr:row>6</xdr:row>
      <xdr:rowOff>343080</xdr:rowOff>
    </xdr:to>
    <xdr:sp>
      <xdr:nvSpPr>
        <xdr:cNvPr id="75" name="Rounded Rectangle 1"/>
        <xdr:cNvSpPr/>
      </xdr:nvSpPr>
      <xdr:spPr>
        <a:xfrm>
          <a:off x="473400" y="114480"/>
          <a:ext cx="736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126800</xdr:colOff>
      <xdr:row>6</xdr:row>
      <xdr:rowOff>105480</xdr:rowOff>
    </xdr:from>
    <xdr:to>
      <xdr:col>4</xdr:col>
      <xdr:colOff>1924920</xdr:colOff>
      <xdr:row>6</xdr:row>
      <xdr:rowOff>334080</xdr:rowOff>
    </xdr:to>
    <xdr:sp>
      <xdr:nvSpPr>
        <xdr:cNvPr id="76" name="Rounded Rectangle 2"/>
        <xdr:cNvSpPr/>
      </xdr:nvSpPr>
      <xdr:spPr>
        <a:xfrm>
          <a:off x="1317240" y="105480"/>
          <a:ext cx="7981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9360</xdr:colOff>
      <xdr:row>12</xdr:row>
      <xdr:rowOff>85320</xdr:rowOff>
    </xdr:from>
    <xdr:to>
      <xdr:col>4</xdr:col>
      <xdr:colOff>595440</xdr:colOff>
      <xdr:row>12</xdr:row>
      <xdr:rowOff>286200</xdr:rowOff>
    </xdr:to>
    <xdr:sp>
      <xdr:nvSpPr>
        <xdr:cNvPr id="77" name="Pentagon 3">
          <a:hlinkClick r:id="rId1"/>
        </xdr:cNvPr>
        <xdr:cNvSpPr/>
      </xdr:nvSpPr>
      <xdr:spPr>
        <a:xfrm flipH="1">
          <a:off x="199800" y="1801800"/>
          <a:ext cx="586080" cy="200880"/>
        </a:xfrm>
        <a:custGeom>
          <a:avLst/>
          <a:gdLst>
            <a:gd name="textAreaLeft" fmla="*/ 360 w 586080"/>
            <a:gd name="textAreaRight" fmla="*/ 586800 w 58608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4</xdr:row>
      <xdr:rowOff>133920</xdr:rowOff>
    </xdr:from>
    <xdr:to>
      <xdr:col>5</xdr:col>
      <xdr:colOff>757800</xdr:colOff>
      <xdr:row>4</xdr:row>
      <xdr:rowOff>362520</xdr:rowOff>
    </xdr:to>
    <xdr:sp>
      <xdr:nvSpPr>
        <xdr:cNvPr id="13" name="Rounded Rectangle 1"/>
        <xdr:cNvSpPr/>
      </xdr:nvSpPr>
      <xdr:spPr>
        <a:xfrm>
          <a:off x="542520" y="133920"/>
          <a:ext cx="737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5440</xdr:colOff>
      <xdr:row>4</xdr:row>
      <xdr:rowOff>123120</xdr:rowOff>
    </xdr:from>
    <xdr:to>
      <xdr:col>5</xdr:col>
      <xdr:colOff>1662480</xdr:colOff>
      <xdr:row>4</xdr:row>
      <xdr:rowOff>351720</xdr:rowOff>
    </xdr:to>
    <xdr:sp>
      <xdr:nvSpPr>
        <xdr:cNvPr id="14" name="Rounded Rectangle 2"/>
        <xdr:cNvSpPr/>
      </xdr:nvSpPr>
      <xdr:spPr>
        <a:xfrm>
          <a:off x="1387440" y="123120"/>
          <a:ext cx="7970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9360</xdr:colOff>
      <xdr:row>169</xdr:row>
      <xdr:rowOff>152640</xdr:rowOff>
    </xdr:from>
    <xdr:to>
      <xdr:col>5</xdr:col>
      <xdr:colOff>262800</xdr:colOff>
      <xdr:row>170</xdr:row>
      <xdr:rowOff>190440</xdr:rowOff>
    </xdr:to>
    <xdr:sp>
      <xdr:nvSpPr>
        <xdr:cNvPr id="15" name="Pentagon 5">
          <a:hlinkClick r:id="rId1"/>
        </xdr:cNvPr>
        <xdr:cNvSpPr/>
      </xdr:nvSpPr>
      <xdr:spPr>
        <a:xfrm flipH="1">
          <a:off x="199800" y="31027680"/>
          <a:ext cx="585000" cy="228240"/>
        </a:xfrm>
        <a:custGeom>
          <a:avLst/>
          <a:gdLst>
            <a:gd name="textAreaLeft" fmla="*/ -360 w 585000"/>
            <a:gd name="textAreaRight" fmla="*/ 585000 w 585000"/>
            <a:gd name="textAreaTop" fmla="*/ 0 h 228240"/>
            <a:gd name="textAreaBottom" fmla="*/ 228600 h 228240"/>
          </a:gdLst>
          <a:ahLst/>
          <a:rect l="textAreaLeft" t="textAreaTop" r="textAreaRight" b="textAreaBottom"/>
          <a:pathLst>
            <a:path w="21600" h="21600">
              <a:moveTo>
                <a:pt x="0" y="0"/>
              </a:moveTo>
              <a:lnTo>
                <a:pt x="17146" y="0"/>
              </a:lnTo>
              <a:lnTo>
                <a:pt x="21600" y="10800"/>
              </a:lnTo>
              <a:lnTo>
                <a:pt x="1714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462960</xdr:colOff>
      <xdr:row>169</xdr:row>
      <xdr:rowOff>142920</xdr:rowOff>
    </xdr:from>
    <xdr:to>
      <xdr:col>10</xdr:col>
      <xdr:colOff>1159200</xdr:colOff>
      <xdr:row>171</xdr:row>
      <xdr:rowOff>9720</xdr:rowOff>
    </xdr:to>
    <xdr:sp>
      <xdr:nvSpPr>
        <xdr:cNvPr id="16" name="Pentagon 6">
          <a:hlinkClick r:id="rId2"/>
        </xdr:cNvPr>
        <xdr:cNvSpPr/>
      </xdr:nvSpPr>
      <xdr:spPr>
        <a:xfrm>
          <a:off x="12571200" y="31017960"/>
          <a:ext cx="696240" cy="247680"/>
        </a:xfrm>
        <a:custGeom>
          <a:avLst/>
          <a:gdLst>
            <a:gd name="textAreaLeft" fmla="*/ 0 w 696240"/>
            <a:gd name="textAreaRight" fmla="*/ 696600 w 696240"/>
            <a:gd name="textAreaTop" fmla="*/ 0 h 247680"/>
            <a:gd name="textAreaBottom" fmla="*/ 248040 h 247680"/>
          </a:gdLst>
          <a:ahLst/>
          <a:rect l="textAreaLeft" t="textAreaTop" r="textAreaRight" b="textAreaBottom"/>
          <a:pathLst>
            <a:path w="21600" h="21600">
              <a:moveTo>
                <a:pt x="0" y="0"/>
              </a:moveTo>
              <a:lnTo>
                <a:pt x="17533" y="0"/>
              </a:lnTo>
              <a:lnTo>
                <a:pt x="21600" y="10800"/>
              </a:lnTo>
              <a:lnTo>
                <a:pt x="1753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9</xdr:col>
      <xdr:colOff>191160</xdr:colOff>
      <xdr:row>7</xdr:row>
      <xdr:rowOff>48240</xdr:rowOff>
    </xdr:from>
    <xdr:to>
      <xdr:col>9</xdr:col>
      <xdr:colOff>2004480</xdr:colOff>
      <xdr:row>7</xdr:row>
      <xdr:rowOff>343440</xdr:rowOff>
    </xdr:to>
    <xdr:sp>
      <xdr:nvSpPr>
        <xdr:cNvPr id="17" name="Rounded Rectangle 7"/>
        <xdr:cNvSpPr/>
      </xdr:nvSpPr>
      <xdr:spPr>
        <a:xfrm>
          <a:off x="10125000" y="1286640"/>
          <a:ext cx="1813320" cy="2952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5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5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6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6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6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6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7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7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7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7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8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9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9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9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9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9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9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0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0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0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0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2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4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4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5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5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5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5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2680</xdr:colOff>
      <xdr:row>3</xdr:row>
      <xdr:rowOff>171360</xdr:rowOff>
    </xdr:from>
    <xdr:to>
      <xdr:col>4</xdr:col>
      <xdr:colOff>1120680</xdr:colOff>
      <xdr:row>3</xdr:row>
      <xdr:rowOff>399960</xdr:rowOff>
    </xdr:to>
    <xdr:sp>
      <xdr:nvSpPr>
        <xdr:cNvPr id="1" name="Rounded Rectangle 1"/>
        <xdr:cNvSpPr/>
      </xdr:nvSpPr>
      <xdr:spPr>
        <a:xfrm>
          <a:off x="613800" y="17136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217880</xdr:colOff>
      <xdr:row>3</xdr:row>
      <xdr:rowOff>171360</xdr:rowOff>
    </xdr:from>
    <xdr:to>
      <xdr:col>4</xdr:col>
      <xdr:colOff>2018520</xdr:colOff>
      <xdr:row>3</xdr:row>
      <xdr:rowOff>399960</xdr:rowOff>
    </xdr:to>
    <xdr:sp>
      <xdr:nvSpPr>
        <xdr:cNvPr id="2" name="Rounded Rectangle 2"/>
        <xdr:cNvSpPr/>
      </xdr:nvSpPr>
      <xdr:spPr>
        <a:xfrm>
          <a:off x="1449000" y="171360"/>
          <a:ext cx="800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1218600</xdr:colOff>
      <xdr:row>16</xdr:row>
      <xdr:rowOff>95760</xdr:rowOff>
    </xdr:from>
    <xdr:to>
      <xdr:col>5</xdr:col>
      <xdr:colOff>1803600</xdr:colOff>
      <xdr:row>16</xdr:row>
      <xdr:rowOff>295920</xdr:rowOff>
    </xdr:to>
    <xdr:sp>
      <xdr:nvSpPr>
        <xdr:cNvPr id="3" name="Pentagon 3">
          <a:hlinkClick r:id="rId1"/>
        </xdr:cNvPr>
        <xdr:cNvSpPr/>
      </xdr:nvSpPr>
      <xdr:spPr>
        <a:xfrm>
          <a:off x="5013360" y="3829680"/>
          <a:ext cx="585000" cy="200160"/>
        </a:xfrm>
        <a:custGeom>
          <a:avLst/>
          <a:gdLst>
            <a:gd name="textAreaLeft" fmla="*/ 0 w 585000"/>
            <a:gd name="textAreaRight" fmla="*/ 585360 w 585000"/>
            <a:gd name="textAreaTop" fmla="*/ 0 h 200160"/>
            <a:gd name="textAreaBottom" fmla="*/ 200520 h 200160"/>
          </a:gdLst>
          <a:ahLst/>
          <a:rect l="textAreaLeft" t="textAreaTop" r="textAreaRight" b="textAreaBottom"/>
          <a:pathLst>
            <a:path w="21600" h="21600">
              <a:moveTo>
                <a:pt x="0" y="0"/>
              </a:moveTo>
              <a:lnTo>
                <a:pt x="17612" y="0"/>
              </a:lnTo>
              <a:lnTo>
                <a:pt x="21600" y="10800"/>
              </a:lnTo>
              <a:lnTo>
                <a:pt x="1761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10440</xdr:colOff>
      <xdr:row>16</xdr:row>
      <xdr:rowOff>95760</xdr:rowOff>
    </xdr:from>
    <xdr:to>
      <xdr:col>4</xdr:col>
      <xdr:colOff>598680</xdr:colOff>
      <xdr:row>16</xdr:row>
      <xdr:rowOff>295920</xdr:rowOff>
    </xdr:to>
    <xdr:sp>
      <xdr:nvSpPr>
        <xdr:cNvPr id="4" name="Pentagon 4">
          <a:hlinkClick r:id="rId2"/>
        </xdr:cNvPr>
        <xdr:cNvSpPr/>
      </xdr:nvSpPr>
      <xdr:spPr>
        <a:xfrm flipH="1">
          <a:off x="241560" y="3829680"/>
          <a:ext cx="588240" cy="200160"/>
        </a:xfrm>
        <a:custGeom>
          <a:avLst/>
          <a:gdLst>
            <a:gd name="textAreaLeft" fmla="*/ 360 w 588240"/>
            <a:gd name="textAreaRight" fmla="*/ 588960 w 58824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4</xdr:col>
      <xdr:colOff>2143800</xdr:colOff>
      <xdr:row>3</xdr:row>
      <xdr:rowOff>171360</xdr:rowOff>
    </xdr:from>
    <xdr:to>
      <xdr:col>4</xdr:col>
      <xdr:colOff>3233160</xdr:colOff>
      <xdr:row>3</xdr:row>
      <xdr:rowOff>390960</xdr:rowOff>
    </xdr:to>
    <xdr:sp>
      <xdr:nvSpPr>
        <xdr:cNvPr id="5" name="Rounded Rectangle 5"/>
        <xdr:cNvSpPr/>
      </xdr:nvSpPr>
      <xdr:spPr>
        <a:xfrm>
          <a:off x="2374920" y="171360"/>
          <a:ext cx="1089360" cy="219600"/>
        </a:xfrm>
        <a:prstGeom prst="roundRect">
          <a:avLst>
            <a:gd name="adj" fmla="val 16667"/>
          </a:avLst>
        </a:prstGeom>
        <a:solidFill>
          <a:srgbClr val="4f81bd"/>
        </a:solidFill>
        <a:ln w="9360">
          <a:solidFill>
            <a:srgbClr val="4f81b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Import XML</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1120</xdr:colOff>
      <xdr:row>2</xdr:row>
      <xdr:rowOff>57960</xdr:rowOff>
    </xdr:from>
    <xdr:to>
      <xdr:col>6</xdr:col>
      <xdr:colOff>1058760</xdr:colOff>
      <xdr:row>2</xdr:row>
      <xdr:rowOff>285840</xdr:rowOff>
    </xdr:to>
    <xdr:sp>
      <xdr:nvSpPr>
        <xdr:cNvPr id="6" name="Rounded Rectangle 1"/>
        <xdr:cNvSpPr/>
      </xdr:nvSpPr>
      <xdr:spPr>
        <a:xfrm>
          <a:off x="1597320" y="57960"/>
          <a:ext cx="737640" cy="2278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1218240</xdr:colOff>
      <xdr:row>2</xdr:row>
      <xdr:rowOff>46800</xdr:rowOff>
    </xdr:from>
    <xdr:to>
      <xdr:col>6</xdr:col>
      <xdr:colOff>2014920</xdr:colOff>
      <xdr:row>2</xdr:row>
      <xdr:rowOff>275040</xdr:rowOff>
    </xdr:to>
    <xdr:sp>
      <xdr:nvSpPr>
        <xdr:cNvPr id="7" name="Rounded Rectangle 2"/>
        <xdr:cNvSpPr/>
      </xdr:nvSpPr>
      <xdr:spPr>
        <a:xfrm>
          <a:off x="2494440" y="46800"/>
          <a:ext cx="796680" cy="22824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321840</xdr:colOff>
      <xdr:row>12</xdr:row>
      <xdr:rowOff>66960</xdr:rowOff>
    </xdr:from>
    <xdr:to>
      <xdr:col>6</xdr:col>
      <xdr:colOff>42840</xdr:colOff>
      <xdr:row>12</xdr:row>
      <xdr:rowOff>305280</xdr:rowOff>
    </xdr:to>
    <xdr:sp>
      <xdr:nvSpPr>
        <xdr:cNvPr id="8" name="Rounded Rectangle 3"/>
        <xdr:cNvSpPr/>
      </xdr:nvSpPr>
      <xdr:spPr>
        <a:xfrm>
          <a:off x="512280" y="3981600"/>
          <a:ext cx="806760" cy="2383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131040</xdr:colOff>
      <xdr:row>12</xdr:row>
      <xdr:rowOff>56520</xdr:rowOff>
    </xdr:from>
    <xdr:to>
      <xdr:col>6</xdr:col>
      <xdr:colOff>777960</xdr:colOff>
      <xdr:row>12</xdr:row>
      <xdr:rowOff>314280</xdr:rowOff>
    </xdr:to>
    <xdr:sp>
      <xdr:nvSpPr>
        <xdr:cNvPr id="9" name="Rounded Rectangle 4"/>
        <xdr:cNvSpPr/>
      </xdr:nvSpPr>
      <xdr:spPr>
        <a:xfrm>
          <a:off x="1407240" y="3971160"/>
          <a:ext cx="646920" cy="2577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29</xdr:col>
      <xdr:colOff>915480</xdr:colOff>
      <xdr:row>19</xdr:row>
      <xdr:rowOff>76320</xdr:rowOff>
    </xdr:from>
    <xdr:to>
      <xdr:col>29</xdr:col>
      <xdr:colOff>1491480</xdr:colOff>
      <xdr:row>19</xdr:row>
      <xdr:rowOff>276840</xdr:rowOff>
    </xdr:to>
    <xdr:sp>
      <xdr:nvSpPr>
        <xdr:cNvPr id="10" name="Pentagon 5">
          <a:hlinkClick r:id="rId1"/>
        </xdr:cNvPr>
        <xdr:cNvSpPr/>
      </xdr:nvSpPr>
      <xdr:spPr>
        <a:xfrm>
          <a:off x="41151600" y="6658200"/>
          <a:ext cx="576000" cy="200520"/>
        </a:xfrm>
        <a:custGeom>
          <a:avLst/>
          <a:gdLst>
            <a:gd name="textAreaLeft" fmla="*/ 0 w 576000"/>
            <a:gd name="textAreaRight" fmla="*/ 576000 w 576000"/>
            <a:gd name="textAreaTop" fmla="*/ 0 h 200520"/>
            <a:gd name="textAreaBottom" fmla="*/ 200880 h 200520"/>
          </a:gdLst>
          <a:ahLst/>
          <a:rect l="textAreaLeft" t="textAreaTop" r="textAreaRight" b="textAreaBottom"/>
          <a:pathLst>
            <a:path w="21600" h="21600">
              <a:moveTo>
                <a:pt x="0" y="0"/>
              </a:moveTo>
              <a:lnTo>
                <a:pt x="17632" y="0"/>
              </a:lnTo>
              <a:lnTo>
                <a:pt x="21600" y="10800"/>
              </a:lnTo>
              <a:lnTo>
                <a:pt x="1763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20160</xdr:colOff>
      <xdr:row>19</xdr:row>
      <xdr:rowOff>85320</xdr:rowOff>
    </xdr:from>
    <xdr:to>
      <xdr:col>5</xdr:col>
      <xdr:colOff>272160</xdr:colOff>
      <xdr:row>19</xdr:row>
      <xdr:rowOff>286200</xdr:rowOff>
    </xdr:to>
    <xdr:sp>
      <xdr:nvSpPr>
        <xdr:cNvPr id="11" name="Pentagon 6">
          <a:hlinkClick r:id="rId2"/>
        </xdr:cNvPr>
        <xdr:cNvSpPr/>
      </xdr:nvSpPr>
      <xdr:spPr>
        <a:xfrm flipH="1">
          <a:off x="210600" y="6667200"/>
          <a:ext cx="794880" cy="200880"/>
        </a:xfrm>
        <a:custGeom>
          <a:avLst/>
          <a:gdLst>
            <a:gd name="textAreaLeft" fmla="*/ 360 w 794880"/>
            <a:gd name="textAreaRight" fmla="*/ 795600 w 79488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311400</xdr:colOff>
      <xdr:row>6</xdr:row>
      <xdr:rowOff>67320</xdr:rowOff>
    </xdr:from>
    <xdr:to>
      <xdr:col>10</xdr:col>
      <xdr:colOff>1389960</xdr:colOff>
      <xdr:row>6</xdr:row>
      <xdr:rowOff>343800</xdr:rowOff>
    </xdr:to>
    <xdr:sp>
      <xdr:nvSpPr>
        <xdr:cNvPr id="12" name="Rounded Rectangle 7"/>
        <xdr:cNvSpPr/>
      </xdr:nvSpPr>
      <xdr:spPr>
        <a:xfrm>
          <a:off x="8200080" y="1524600"/>
          <a:ext cx="1078560" cy="2764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1640</xdr:colOff>
      <xdr:row>5</xdr:row>
      <xdr:rowOff>133920</xdr:rowOff>
    </xdr:from>
    <xdr:to>
      <xdr:col>6</xdr:col>
      <xdr:colOff>899640</xdr:colOff>
      <xdr:row>5</xdr:row>
      <xdr:rowOff>362520</xdr:rowOff>
    </xdr:to>
    <xdr:sp>
      <xdr:nvSpPr>
        <xdr:cNvPr id="18" name="Rounded Rectangle 1"/>
        <xdr:cNvSpPr/>
      </xdr:nvSpPr>
      <xdr:spPr>
        <a:xfrm>
          <a:off x="874080" y="13392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1005120</xdr:colOff>
      <xdr:row>5</xdr:row>
      <xdr:rowOff>123120</xdr:rowOff>
    </xdr:from>
    <xdr:to>
      <xdr:col>6</xdr:col>
      <xdr:colOff>1804680</xdr:colOff>
      <xdr:row>5</xdr:row>
      <xdr:rowOff>351720</xdr:rowOff>
    </xdr:to>
    <xdr:sp>
      <xdr:nvSpPr>
        <xdr:cNvPr id="19" name="Rounded Rectangle 2"/>
        <xdr:cNvSpPr/>
      </xdr:nvSpPr>
      <xdr:spPr>
        <a:xfrm>
          <a:off x="1717560" y="123120"/>
          <a:ext cx="799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6</xdr:col>
      <xdr:colOff>352800</xdr:colOff>
      <xdr:row>11</xdr:row>
      <xdr:rowOff>56880</xdr:rowOff>
    </xdr:from>
    <xdr:to>
      <xdr:col>6</xdr:col>
      <xdr:colOff>878760</xdr:colOff>
      <xdr:row>11</xdr:row>
      <xdr:rowOff>266040</xdr:rowOff>
    </xdr:to>
    <xdr:sp>
      <xdr:nvSpPr>
        <xdr:cNvPr id="20" name="Rounded Rectangle 3"/>
        <xdr:cNvSpPr/>
      </xdr:nvSpPr>
      <xdr:spPr>
        <a:xfrm>
          <a:off x="1065240" y="2514240"/>
          <a:ext cx="52596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966960</xdr:colOff>
      <xdr:row>11</xdr:row>
      <xdr:rowOff>56880</xdr:rowOff>
    </xdr:from>
    <xdr:to>
      <xdr:col>6</xdr:col>
      <xdr:colOff>1613880</xdr:colOff>
      <xdr:row>11</xdr:row>
      <xdr:rowOff>266040</xdr:rowOff>
    </xdr:to>
    <xdr:sp>
      <xdr:nvSpPr>
        <xdr:cNvPr id="21" name="Rounded Rectangle 4"/>
        <xdr:cNvSpPr/>
      </xdr:nvSpPr>
      <xdr:spPr>
        <a:xfrm>
          <a:off x="1679400" y="2514240"/>
          <a:ext cx="64692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90360</xdr:colOff>
      <xdr:row>15</xdr:row>
      <xdr:rowOff>76320</xdr:rowOff>
    </xdr:from>
    <xdr:to>
      <xdr:col>6</xdr:col>
      <xdr:colOff>396720</xdr:colOff>
      <xdr:row>15</xdr:row>
      <xdr:rowOff>286200</xdr:rowOff>
    </xdr:to>
    <xdr:sp>
      <xdr:nvSpPr>
        <xdr:cNvPr id="22" name="Pentagon 5">
          <a:hlinkClick r:id="rId1"/>
        </xdr:cNvPr>
        <xdr:cNvSpPr/>
      </xdr:nvSpPr>
      <xdr:spPr>
        <a:xfrm flipH="1">
          <a:off x="471240" y="3801240"/>
          <a:ext cx="637920" cy="209880"/>
        </a:xfrm>
        <a:custGeom>
          <a:avLst/>
          <a:gdLst>
            <a:gd name="textAreaLeft" fmla="*/ 0 w 637920"/>
            <a:gd name="textAreaRight" fmla="*/ 637920 w 637920"/>
            <a:gd name="textAreaTop" fmla="*/ 0 h 209880"/>
            <a:gd name="textAreaBottom" fmla="*/ 210240 h 209880"/>
          </a:gdLst>
          <a:ahLst/>
          <a:rect l="textAreaLeft" t="textAreaTop" r="textAreaRight" b="textAreaBottom"/>
          <a:pathLst>
            <a:path w="21600" h="21600">
              <a:moveTo>
                <a:pt x="0" y="0"/>
              </a:moveTo>
              <a:lnTo>
                <a:pt x="17829" y="0"/>
              </a:lnTo>
              <a:lnTo>
                <a:pt x="21600" y="10800"/>
              </a:lnTo>
              <a:lnTo>
                <a:pt x="17829"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2</xdr:col>
      <xdr:colOff>996840</xdr:colOff>
      <xdr:row>15</xdr:row>
      <xdr:rowOff>76320</xdr:rowOff>
    </xdr:from>
    <xdr:to>
      <xdr:col>12</xdr:col>
      <xdr:colOff>1582200</xdr:colOff>
      <xdr:row>15</xdr:row>
      <xdr:rowOff>277200</xdr:rowOff>
    </xdr:to>
    <xdr:sp>
      <xdr:nvSpPr>
        <xdr:cNvPr id="23" name="Pentagon 6">
          <a:hlinkClick r:id="rId2"/>
        </xdr:cNvPr>
        <xdr:cNvSpPr/>
      </xdr:nvSpPr>
      <xdr:spPr>
        <a:xfrm>
          <a:off x="12327840" y="3801240"/>
          <a:ext cx="585360" cy="200880"/>
        </a:xfrm>
        <a:custGeom>
          <a:avLst/>
          <a:gdLst>
            <a:gd name="textAreaLeft" fmla="*/ 0 w 585360"/>
            <a:gd name="textAreaRight" fmla="*/ 585720 w 58536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0760</xdr:colOff>
      <xdr:row>8</xdr:row>
      <xdr:rowOff>56520</xdr:rowOff>
    </xdr:from>
    <xdr:to>
      <xdr:col>9</xdr:col>
      <xdr:colOff>584640</xdr:colOff>
      <xdr:row>8</xdr:row>
      <xdr:rowOff>381960</xdr:rowOff>
    </xdr:to>
    <xdr:sp>
      <xdr:nvSpPr>
        <xdr:cNvPr id="24" name="Rounded Rectangle 7"/>
        <xdr:cNvSpPr/>
      </xdr:nvSpPr>
      <xdr:spPr>
        <a:xfrm>
          <a:off x="5463360" y="1123200"/>
          <a:ext cx="1510560" cy="3254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120</xdr:colOff>
      <xdr:row>5</xdr:row>
      <xdr:rowOff>162360</xdr:rowOff>
    </xdr:from>
    <xdr:to>
      <xdr:col>5</xdr:col>
      <xdr:colOff>636840</xdr:colOff>
      <xdr:row>5</xdr:row>
      <xdr:rowOff>390960</xdr:rowOff>
    </xdr:to>
    <xdr:sp>
      <xdr:nvSpPr>
        <xdr:cNvPr id="25" name="Rounded Rectangle 1"/>
        <xdr:cNvSpPr/>
      </xdr:nvSpPr>
      <xdr:spPr>
        <a:xfrm>
          <a:off x="552600" y="162360"/>
          <a:ext cx="736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723960</xdr:colOff>
      <xdr:row>5</xdr:row>
      <xdr:rowOff>162360</xdr:rowOff>
    </xdr:from>
    <xdr:to>
      <xdr:col>5</xdr:col>
      <xdr:colOff>1541160</xdr:colOff>
      <xdr:row>5</xdr:row>
      <xdr:rowOff>390960</xdr:rowOff>
    </xdr:to>
    <xdr:sp>
      <xdr:nvSpPr>
        <xdr:cNvPr id="26" name="Rounded Rectangle 2"/>
        <xdr:cNvSpPr/>
      </xdr:nvSpPr>
      <xdr:spPr>
        <a:xfrm>
          <a:off x="1376640" y="162360"/>
          <a:ext cx="8172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20880</xdr:colOff>
      <xdr:row>11</xdr:row>
      <xdr:rowOff>57240</xdr:rowOff>
    </xdr:from>
    <xdr:to>
      <xdr:col>5</xdr:col>
      <xdr:colOff>545760</xdr:colOff>
      <xdr:row>11</xdr:row>
      <xdr:rowOff>266400</xdr:rowOff>
    </xdr:to>
    <xdr:sp>
      <xdr:nvSpPr>
        <xdr:cNvPr id="27" name="Rounded Rectangle 3"/>
        <xdr:cNvSpPr/>
      </xdr:nvSpPr>
      <xdr:spPr>
        <a:xfrm>
          <a:off x="673560" y="2476440"/>
          <a:ext cx="52488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624600</xdr:colOff>
      <xdr:row>11</xdr:row>
      <xdr:rowOff>57240</xdr:rowOff>
    </xdr:from>
    <xdr:to>
      <xdr:col>5</xdr:col>
      <xdr:colOff>1271520</xdr:colOff>
      <xdr:row>11</xdr:row>
      <xdr:rowOff>266400</xdr:rowOff>
    </xdr:to>
    <xdr:sp>
      <xdr:nvSpPr>
        <xdr:cNvPr id="28" name="Rounded Rectangle 4"/>
        <xdr:cNvSpPr/>
      </xdr:nvSpPr>
      <xdr:spPr>
        <a:xfrm>
          <a:off x="1277280" y="2476440"/>
          <a:ext cx="64692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19520</xdr:colOff>
      <xdr:row>22</xdr:row>
      <xdr:rowOff>85680</xdr:rowOff>
    </xdr:from>
    <xdr:to>
      <xdr:col>5</xdr:col>
      <xdr:colOff>414360</xdr:colOff>
      <xdr:row>22</xdr:row>
      <xdr:rowOff>286200</xdr:rowOff>
    </xdr:to>
    <xdr:sp>
      <xdr:nvSpPr>
        <xdr:cNvPr id="29" name="Pentagon 5">
          <a:hlinkClick r:id="rId1"/>
        </xdr:cNvPr>
        <xdr:cNvSpPr/>
      </xdr:nvSpPr>
      <xdr:spPr>
        <a:xfrm flipH="1">
          <a:off x="441000" y="5990400"/>
          <a:ext cx="626040" cy="200520"/>
        </a:xfrm>
        <a:custGeom>
          <a:avLst/>
          <a:gdLst>
            <a:gd name="textAreaLeft" fmla="*/ -360 w 626040"/>
            <a:gd name="textAreaRight" fmla="*/ 626040 w 626040"/>
            <a:gd name="textAreaTop" fmla="*/ 0 h 200520"/>
            <a:gd name="textAreaBottom" fmla="*/ 200880 h 200520"/>
          </a:gdLst>
          <a:ahLst/>
          <a:rect l="textAreaLeft" t="textAreaTop" r="textAreaRight" b="textAreaBottom"/>
          <a:pathLst>
            <a:path w="21600" h="21600">
              <a:moveTo>
                <a:pt x="0" y="0"/>
              </a:moveTo>
              <a:lnTo>
                <a:pt x="17942" y="0"/>
              </a:lnTo>
              <a:lnTo>
                <a:pt x="21600" y="10800"/>
              </a:lnTo>
              <a:lnTo>
                <a:pt x="1794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4</xdr:col>
      <xdr:colOff>854640</xdr:colOff>
      <xdr:row>22</xdr:row>
      <xdr:rowOff>105120</xdr:rowOff>
    </xdr:from>
    <xdr:to>
      <xdr:col>14</xdr:col>
      <xdr:colOff>1440720</xdr:colOff>
      <xdr:row>22</xdr:row>
      <xdr:rowOff>305640</xdr:rowOff>
    </xdr:to>
    <xdr:sp>
      <xdr:nvSpPr>
        <xdr:cNvPr id="30" name="Pentagon 6">
          <a:hlinkClick r:id="rId2"/>
        </xdr:cNvPr>
        <xdr:cNvSpPr/>
      </xdr:nvSpPr>
      <xdr:spPr>
        <a:xfrm>
          <a:off x="16493400" y="6009840"/>
          <a:ext cx="586080" cy="200520"/>
        </a:xfrm>
        <a:custGeom>
          <a:avLst/>
          <a:gdLst>
            <a:gd name="textAreaLeft" fmla="*/ 0 w 586080"/>
            <a:gd name="textAreaRight" fmla="*/ 586440 w 58608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11</xdr:col>
      <xdr:colOff>695520</xdr:colOff>
      <xdr:row>8</xdr:row>
      <xdr:rowOff>48240</xdr:rowOff>
    </xdr:from>
    <xdr:to>
      <xdr:col>12</xdr:col>
      <xdr:colOff>726840</xdr:colOff>
      <xdr:row>8</xdr:row>
      <xdr:rowOff>256680</xdr:rowOff>
    </xdr:to>
    <xdr:sp>
      <xdr:nvSpPr>
        <xdr:cNvPr id="31" name="Rounded Rectangle 7"/>
        <xdr:cNvSpPr/>
      </xdr:nvSpPr>
      <xdr:spPr>
        <a:xfrm>
          <a:off x="10949400" y="1114920"/>
          <a:ext cx="1843200" cy="2084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8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8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xdr:colOff>
      <xdr:row>6</xdr:row>
      <xdr:rowOff>123120</xdr:rowOff>
    </xdr:from>
    <xdr:to>
      <xdr:col>5</xdr:col>
      <xdr:colOff>754920</xdr:colOff>
      <xdr:row>6</xdr:row>
      <xdr:rowOff>351720</xdr:rowOff>
    </xdr:to>
    <xdr:sp>
      <xdr:nvSpPr>
        <xdr:cNvPr id="32" name="Rounded Rectangle 1"/>
        <xdr:cNvSpPr/>
      </xdr:nvSpPr>
      <xdr:spPr>
        <a:xfrm>
          <a:off x="534960" y="69480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52480</xdr:colOff>
      <xdr:row>6</xdr:row>
      <xdr:rowOff>114120</xdr:rowOff>
    </xdr:from>
    <xdr:to>
      <xdr:col>5</xdr:col>
      <xdr:colOff>1653120</xdr:colOff>
      <xdr:row>6</xdr:row>
      <xdr:rowOff>342720</xdr:rowOff>
    </xdr:to>
    <xdr:sp>
      <xdr:nvSpPr>
        <xdr:cNvPr id="33" name="Rounded Rectangle 2"/>
        <xdr:cNvSpPr/>
      </xdr:nvSpPr>
      <xdr:spPr>
        <a:xfrm>
          <a:off x="1374480" y="685800"/>
          <a:ext cx="800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20160</xdr:colOff>
      <xdr:row>15</xdr:row>
      <xdr:rowOff>38160</xdr:rowOff>
    </xdr:from>
    <xdr:to>
      <xdr:col>5</xdr:col>
      <xdr:colOff>260280</xdr:colOff>
      <xdr:row>16</xdr:row>
      <xdr:rowOff>47520</xdr:rowOff>
    </xdr:to>
    <xdr:sp>
      <xdr:nvSpPr>
        <xdr:cNvPr id="34" name="Pentagon 3">
          <a:hlinkClick r:id="rId1"/>
        </xdr:cNvPr>
        <xdr:cNvSpPr/>
      </xdr:nvSpPr>
      <xdr:spPr>
        <a:xfrm flipH="1">
          <a:off x="210600" y="3710880"/>
          <a:ext cx="571680" cy="200160"/>
        </a:xfrm>
        <a:custGeom>
          <a:avLst/>
          <a:gdLst>
            <a:gd name="textAreaLeft" fmla="*/ 360 w 571680"/>
            <a:gd name="textAreaRight" fmla="*/ 572400 w 571680"/>
            <a:gd name="textAreaTop" fmla="*/ 0 h 200160"/>
            <a:gd name="textAreaBottom" fmla="*/ 200520 h 200160"/>
          </a:gdLst>
          <a:ahLst/>
          <a:rect l="textAreaLeft" t="textAreaTop" r="textAreaRight" b="textAreaBottom"/>
          <a:pathLst>
            <a:path w="21600" h="21600">
              <a:moveTo>
                <a:pt x="0" y="0"/>
              </a:moveTo>
              <a:lnTo>
                <a:pt x="17562" y="0"/>
              </a:lnTo>
              <a:lnTo>
                <a:pt x="21600" y="10800"/>
              </a:lnTo>
              <a:lnTo>
                <a:pt x="1756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7</xdr:col>
      <xdr:colOff>2437560</xdr:colOff>
      <xdr:row>15</xdr:row>
      <xdr:rowOff>38160</xdr:rowOff>
    </xdr:from>
    <xdr:to>
      <xdr:col>8</xdr:col>
      <xdr:colOff>20160</xdr:colOff>
      <xdr:row>16</xdr:row>
      <xdr:rowOff>47520</xdr:rowOff>
    </xdr:to>
    <xdr:sp>
      <xdr:nvSpPr>
        <xdr:cNvPr id="35" name="Pentagon 4">
          <a:hlinkClick r:id="rId2"/>
        </xdr:cNvPr>
        <xdr:cNvSpPr/>
      </xdr:nvSpPr>
      <xdr:spPr>
        <a:xfrm>
          <a:off x="10851840" y="3710880"/>
          <a:ext cx="582480" cy="200160"/>
        </a:xfrm>
        <a:custGeom>
          <a:avLst/>
          <a:gdLst>
            <a:gd name="textAreaLeft" fmla="*/ 0 w 582480"/>
            <a:gd name="textAreaRight" fmla="*/ 582840 w 582480"/>
            <a:gd name="textAreaTop" fmla="*/ 0 h 200160"/>
            <a:gd name="textAreaBottom" fmla="*/ 200520 h 200160"/>
          </a:gdLst>
          <a:ahLst/>
          <a:rect l="textAreaLeft" t="textAreaTop" r="textAreaRight" b="textAreaBottom"/>
          <a:pathLst>
            <a:path w="21600" h="21600">
              <a:moveTo>
                <a:pt x="0" y="0"/>
              </a:moveTo>
              <a:lnTo>
                <a:pt x="17664" y="0"/>
              </a:lnTo>
              <a:lnTo>
                <a:pt x="21600" y="10800"/>
              </a:lnTo>
              <a:lnTo>
                <a:pt x="1766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744120</xdr:colOff>
      <xdr:row>13</xdr:row>
      <xdr:rowOff>56520</xdr:rowOff>
    </xdr:from>
    <xdr:to>
      <xdr:col>7</xdr:col>
      <xdr:colOff>2317320</xdr:colOff>
      <xdr:row>13</xdr:row>
      <xdr:rowOff>333360</xdr:rowOff>
    </xdr:to>
    <xdr:sp>
      <xdr:nvSpPr>
        <xdr:cNvPr id="36" name="Rounded Rectangle 5"/>
        <xdr:cNvSpPr/>
      </xdr:nvSpPr>
      <xdr:spPr>
        <a:xfrm>
          <a:off x="9158400" y="2967480"/>
          <a:ext cx="15732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7</xdr:col>
      <xdr:colOff>744120</xdr:colOff>
      <xdr:row>14</xdr:row>
      <xdr:rowOff>56520</xdr:rowOff>
    </xdr:from>
    <xdr:to>
      <xdr:col>7</xdr:col>
      <xdr:colOff>2317320</xdr:colOff>
      <xdr:row>14</xdr:row>
      <xdr:rowOff>333360</xdr:rowOff>
    </xdr:to>
    <xdr:sp>
      <xdr:nvSpPr>
        <xdr:cNvPr id="37" name="Rounded Rectangle 7"/>
        <xdr:cNvSpPr/>
      </xdr:nvSpPr>
      <xdr:spPr>
        <a:xfrm>
          <a:off x="9158400" y="3348360"/>
          <a:ext cx="15732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80360</xdr:rowOff>
    </xdr:from>
    <xdr:to>
      <xdr:col>5</xdr:col>
      <xdr:colOff>760680</xdr:colOff>
      <xdr:row>6</xdr:row>
      <xdr:rowOff>408960</xdr:rowOff>
    </xdr:to>
    <xdr:sp>
      <xdr:nvSpPr>
        <xdr:cNvPr id="38" name="Rounded Rectangle 1"/>
        <xdr:cNvSpPr/>
      </xdr:nvSpPr>
      <xdr:spPr>
        <a:xfrm>
          <a:off x="544680" y="18036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7600</xdr:colOff>
      <xdr:row>6</xdr:row>
      <xdr:rowOff>171360</xdr:rowOff>
    </xdr:from>
    <xdr:to>
      <xdr:col>5</xdr:col>
      <xdr:colOff>1667520</xdr:colOff>
      <xdr:row>6</xdr:row>
      <xdr:rowOff>399960</xdr:rowOff>
    </xdr:to>
    <xdr:sp>
      <xdr:nvSpPr>
        <xdr:cNvPr id="39" name="Rounded Rectangle 2"/>
        <xdr:cNvSpPr/>
      </xdr:nvSpPr>
      <xdr:spPr>
        <a:xfrm>
          <a:off x="1389600" y="171360"/>
          <a:ext cx="799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xdr:colOff>
      <xdr:row>35</xdr:row>
      <xdr:rowOff>114480</xdr:rowOff>
    </xdr:from>
    <xdr:to>
      <xdr:col>5</xdr:col>
      <xdr:colOff>258480</xdr:colOff>
      <xdr:row>35</xdr:row>
      <xdr:rowOff>314640</xdr:rowOff>
    </xdr:to>
    <xdr:sp>
      <xdr:nvSpPr>
        <xdr:cNvPr id="40" name="Pentagon 3">
          <a:hlinkClick r:id="rId1"/>
        </xdr:cNvPr>
        <xdr:cNvSpPr/>
      </xdr:nvSpPr>
      <xdr:spPr>
        <a:xfrm flipH="1">
          <a:off x="189720" y="9262440"/>
          <a:ext cx="590760" cy="200160"/>
        </a:xfrm>
        <a:custGeom>
          <a:avLst/>
          <a:gdLst>
            <a:gd name="textAreaLeft" fmla="*/ 0 w 590760"/>
            <a:gd name="textAreaRight" fmla="*/ 590760 w 59076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2384640</xdr:colOff>
      <xdr:row>35</xdr:row>
      <xdr:rowOff>95760</xdr:rowOff>
    </xdr:from>
    <xdr:to>
      <xdr:col>8</xdr:col>
      <xdr:colOff>3193200</xdr:colOff>
      <xdr:row>35</xdr:row>
      <xdr:rowOff>324720</xdr:rowOff>
    </xdr:to>
    <xdr:sp>
      <xdr:nvSpPr>
        <xdr:cNvPr id="41" name="Pentagon 4">
          <a:hlinkClick r:id="rId2"/>
        </xdr:cNvPr>
        <xdr:cNvSpPr/>
      </xdr:nvSpPr>
      <xdr:spPr>
        <a:xfrm>
          <a:off x="12711600" y="9243720"/>
          <a:ext cx="808560" cy="228960"/>
        </a:xfrm>
        <a:custGeom>
          <a:avLst/>
          <a:gdLst>
            <a:gd name="textAreaLeft" fmla="*/ 0 w 808560"/>
            <a:gd name="textAreaRight" fmla="*/ 808920 w 808560"/>
            <a:gd name="textAreaTop" fmla="*/ 0 h 228960"/>
            <a:gd name="textAreaBottom" fmla="*/ 229320 h 228960"/>
          </a:gdLst>
          <a:ahLst/>
          <a:rect l="textAreaLeft" t="textAreaTop" r="textAreaRight" b="textAreaBottom"/>
          <a:pathLst>
            <a:path w="21600" h="21600">
              <a:moveTo>
                <a:pt x="0" y="0"/>
              </a:moveTo>
              <a:lnTo>
                <a:pt x="18393" y="0"/>
              </a:lnTo>
              <a:lnTo>
                <a:pt x="21600" y="10800"/>
              </a:lnTo>
              <a:lnTo>
                <a:pt x="1839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21960</xdr:colOff>
      <xdr:row>34</xdr:row>
      <xdr:rowOff>47880</xdr:rowOff>
    </xdr:from>
    <xdr:to>
      <xdr:col>7</xdr:col>
      <xdr:colOff>1957320</xdr:colOff>
      <xdr:row>34</xdr:row>
      <xdr:rowOff>323640</xdr:rowOff>
    </xdr:to>
    <xdr:sp>
      <xdr:nvSpPr>
        <xdr:cNvPr id="42" name="Rounded Rectangle 5"/>
        <xdr:cNvSpPr/>
      </xdr:nvSpPr>
      <xdr:spPr>
        <a:xfrm>
          <a:off x="7187760" y="8824320"/>
          <a:ext cx="1935360" cy="2757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23120</xdr:rowOff>
    </xdr:from>
    <xdr:to>
      <xdr:col>5</xdr:col>
      <xdr:colOff>768600</xdr:colOff>
      <xdr:row>6</xdr:row>
      <xdr:rowOff>351720</xdr:rowOff>
    </xdr:to>
    <xdr:sp>
      <xdr:nvSpPr>
        <xdr:cNvPr id="43" name="Rounded Rectangle 1"/>
        <xdr:cNvSpPr/>
      </xdr:nvSpPr>
      <xdr:spPr>
        <a:xfrm>
          <a:off x="544680" y="123120"/>
          <a:ext cx="745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7600</xdr:colOff>
      <xdr:row>6</xdr:row>
      <xdr:rowOff>114480</xdr:rowOff>
    </xdr:from>
    <xdr:to>
      <xdr:col>5</xdr:col>
      <xdr:colOff>1674360</xdr:colOff>
      <xdr:row>6</xdr:row>
      <xdr:rowOff>343080</xdr:rowOff>
    </xdr:to>
    <xdr:sp>
      <xdr:nvSpPr>
        <xdr:cNvPr id="44" name="Rounded Rectangle 2"/>
        <xdr:cNvSpPr/>
      </xdr:nvSpPr>
      <xdr:spPr>
        <a:xfrm>
          <a:off x="1389600" y="114480"/>
          <a:ext cx="806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9</xdr:row>
      <xdr:rowOff>142920</xdr:rowOff>
    </xdr:from>
    <xdr:to>
      <xdr:col>5</xdr:col>
      <xdr:colOff>258840</xdr:colOff>
      <xdr:row>20</xdr:row>
      <xdr:rowOff>152640</xdr:rowOff>
    </xdr:to>
    <xdr:sp>
      <xdr:nvSpPr>
        <xdr:cNvPr id="45" name="Pentagon 3">
          <a:hlinkClick r:id="rId1"/>
        </xdr:cNvPr>
        <xdr:cNvSpPr/>
      </xdr:nvSpPr>
      <xdr:spPr>
        <a:xfrm flipH="1">
          <a:off x="190440" y="6450480"/>
          <a:ext cx="590400" cy="200160"/>
        </a:xfrm>
        <a:custGeom>
          <a:avLst/>
          <a:gdLst>
            <a:gd name="textAreaLeft" fmla="*/ 360 w 590400"/>
            <a:gd name="textAreaRight" fmla="*/ 591120 w 59040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1137960</xdr:colOff>
      <xdr:row>19</xdr:row>
      <xdr:rowOff>142920</xdr:rowOff>
    </xdr:from>
    <xdr:to>
      <xdr:col>6</xdr:col>
      <xdr:colOff>1712520</xdr:colOff>
      <xdr:row>20</xdr:row>
      <xdr:rowOff>152640</xdr:rowOff>
    </xdr:to>
    <xdr:sp>
      <xdr:nvSpPr>
        <xdr:cNvPr id="46" name="Pentagon 4">
          <a:hlinkClick r:id="rId2"/>
        </xdr:cNvPr>
        <xdr:cNvSpPr/>
      </xdr:nvSpPr>
      <xdr:spPr>
        <a:xfrm>
          <a:off x="9452520" y="6450480"/>
          <a:ext cx="574560" cy="200160"/>
        </a:xfrm>
        <a:custGeom>
          <a:avLst/>
          <a:gdLst>
            <a:gd name="textAreaLeft" fmla="*/ 0 w 574560"/>
            <a:gd name="textAreaRight" fmla="*/ 574920 w 57456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31040</xdr:colOff>
      <xdr:row>18</xdr:row>
      <xdr:rowOff>86400</xdr:rowOff>
    </xdr:from>
    <xdr:to>
      <xdr:col>6</xdr:col>
      <xdr:colOff>1561320</xdr:colOff>
      <xdr:row>18</xdr:row>
      <xdr:rowOff>334440</xdr:rowOff>
    </xdr:to>
    <xdr:sp>
      <xdr:nvSpPr>
        <xdr:cNvPr id="47" name="Rounded Rectangle 6"/>
        <xdr:cNvSpPr/>
      </xdr:nvSpPr>
      <xdr:spPr>
        <a:xfrm>
          <a:off x="8445600" y="5984280"/>
          <a:ext cx="1430280" cy="2480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60</xdr:colOff>
      <xdr:row>6</xdr:row>
      <xdr:rowOff>114480</xdr:rowOff>
    </xdr:from>
    <xdr:to>
      <xdr:col>5</xdr:col>
      <xdr:colOff>763920</xdr:colOff>
      <xdr:row>6</xdr:row>
      <xdr:rowOff>343080</xdr:rowOff>
    </xdr:to>
    <xdr:sp>
      <xdr:nvSpPr>
        <xdr:cNvPr id="48" name="Rounded Rectangle 1"/>
        <xdr:cNvSpPr/>
      </xdr:nvSpPr>
      <xdr:spPr>
        <a:xfrm>
          <a:off x="543960" y="11448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480</xdr:rowOff>
    </xdr:from>
    <xdr:to>
      <xdr:col>5</xdr:col>
      <xdr:colOff>1670760</xdr:colOff>
      <xdr:row>6</xdr:row>
      <xdr:rowOff>334080</xdr:rowOff>
    </xdr:to>
    <xdr:sp>
      <xdr:nvSpPr>
        <xdr:cNvPr id="49" name="Rounded Rectangle 2"/>
        <xdr:cNvSpPr/>
      </xdr:nvSpPr>
      <xdr:spPr>
        <a:xfrm>
          <a:off x="1390320" y="105480"/>
          <a:ext cx="8024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19440</xdr:colOff>
      <xdr:row>52</xdr:row>
      <xdr:rowOff>85320</xdr:rowOff>
    </xdr:from>
    <xdr:to>
      <xdr:col>5</xdr:col>
      <xdr:colOff>268560</xdr:colOff>
      <xdr:row>52</xdr:row>
      <xdr:rowOff>286200</xdr:rowOff>
    </xdr:to>
    <xdr:sp>
      <xdr:nvSpPr>
        <xdr:cNvPr id="50" name="Pentagon 3">
          <a:hlinkClick r:id="rId1"/>
        </xdr:cNvPr>
        <xdr:cNvSpPr/>
      </xdr:nvSpPr>
      <xdr:spPr>
        <a:xfrm flipH="1">
          <a:off x="209880" y="12460320"/>
          <a:ext cx="580680" cy="200880"/>
        </a:xfrm>
        <a:custGeom>
          <a:avLst/>
          <a:gdLst>
            <a:gd name="textAreaLeft" fmla="*/ -360 w 580680"/>
            <a:gd name="textAreaRight" fmla="*/ 580680 w 580680"/>
            <a:gd name="textAreaTop" fmla="*/ 0 h 200880"/>
            <a:gd name="textAreaBottom" fmla="*/ 201240 h 20088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4008600</xdr:colOff>
      <xdr:row>52</xdr:row>
      <xdr:rowOff>76320</xdr:rowOff>
    </xdr:from>
    <xdr:to>
      <xdr:col>9</xdr:col>
      <xdr:colOff>10440</xdr:colOff>
      <xdr:row>52</xdr:row>
      <xdr:rowOff>276840</xdr:rowOff>
    </xdr:to>
    <xdr:sp>
      <xdr:nvSpPr>
        <xdr:cNvPr id="51" name="Pentagon 4">
          <a:hlinkClick r:id="rId2"/>
        </xdr:cNvPr>
        <xdr:cNvSpPr/>
      </xdr:nvSpPr>
      <xdr:spPr>
        <a:xfrm>
          <a:off x="13057200" y="12451320"/>
          <a:ext cx="582840" cy="200520"/>
        </a:xfrm>
        <a:custGeom>
          <a:avLst/>
          <a:gdLst>
            <a:gd name="textAreaLeft" fmla="*/ 0 w 582840"/>
            <a:gd name="textAreaRight" fmla="*/ 583200 w 58284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81040</xdr:colOff>
      <xdr:row>51</xdr:row>
      <xdr:rowOff>56520</xdr:rowOff>
    </xdr:from>
    <xdr:to>
      <xdr:col>8</xdr:col>
      <xdr:colOff>3055680</xdr:colOff>
      <xdr:row>51</xdr:row>
      <xdr:rowOff>333360</xdr:rowOff>
    </xdr:to>
    <xdr:sp>
      <xdr:nvSpPr>
        <xdr:cNvPr id="52" name="Rounded Rectangle 5"/>
        <xdr:cNvSpPr/>
      </xdr:nvSpPr>
      <xdr:spPr>
        <a:xfrm>
          <a:off x="10529640" y="12050280"/>
          <a:ext cx="157464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6</xdr:row>
      <xdr:rowOff>123120</xdr:rowOff>
    </xdr:from>
    <xdr:to>
      <xdr:col>5</xdr:col>
      <xdr:colOff>757440</xdr:colOff>
      <xdr:row>6</xdr:row>
      <xdr:rowOff>351720</xdr:rowOff>
    </xdr:to>
    <xdr:sp>
      <xdr:nvSpPr>
        <xdr:cNvPr id="53" name="Rounded Rectangle 1"/>
        <xdr:cNvSpPr/>
      </xdr:nvSpPr>
      <xdr:spPr>
        <a:xfrm>
          <a:off x="542160" y="123120"/>
          <a:ext cx="737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6880</xdr:colOff>
      <xdr:row>6</xdr:row>
      <xdr:rowOff>114480</xdr:rowOff>
    </xdr:from>
    <xdr:to>
      <xdr:col>5</xdr:col>
      <xdr:colOff>1664640</xdr:colOff>
      <xdr:row>6</xdr:row>
      <xdr:rowOff>343080</xdr:rowOff>
    </xdr:to>
    <xdr:sp>
      <xdr:nvSpPr>
        <xdr:cNvPr id="54" name="Rounded Rectangle 2"/>
        <xdr:cNvSpPr/>
      </xdr:nvSpPr>
      <xdr:spPr>
        <a:xfrm>
          <a:off x="1388880" y="114480"/>
          <a:ext cx="797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2</xdr:row>
      <xdr:rowOff>85320</xdr:rowOff>
    </xdr:from>
    <xdr:to>
      <xdr:col>5</xdr:col>
      <xdr:colOff>255240</xdr:colOff>
      <xdr:row>12</xdr:row>
      <xdr:rowOff>286200</xdr:rowOff>
    </xdr:to>
    <xdr:sp>
      <xdr:nvSpPr>
        <xdr:cNvPr id="55" name="Pentagon 3">
          <a:hlinkClick r:id="rId1"/>
        </xdr:cNvPr>
        <xdr:cNvSpPr/>
      </xdr:nvSpPr>
      <xdr:spPr>
        <a:xfrm flipH="1">
          <a:off x="190440" y="2123640"/>
          <a:ext cx="586800" cy="200880"/>
        </a:xfrm>
        <a:custGeom>
          <a:avLst/>
          <a:gdLst>
            <a:gd name="textAreaLeft" fmla="*/ 360 w 586800"/>
            <a:gd name="textAreaRight" fmla="*/ 587520 w 58680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684360</xdr:colOff>
      <xdr:row>12</xdr:row>
      <xdr:rowOff>85320</xdr:rowOff>
    </xdr:from>
    <xdr:to>
      <xdr:col>6</xdr:col>
      <xdr:colOff>1270800</xdr:colOff>
      <xdr:row>12</xdr:row>
      <xdr:rowOff>286200</xdr:rowOff>
    </xdr:to>
    <xdr:sp>
      <xdr:nvSpPr>
        <xdr:cNvPr id="56" name="Pentagon 4">
          <a:hlinkClick r:id="rId2"/>
        </xdr:cNvPr>
        <xdr:cNvSpPr/>
      </xdr:nvSpPr>
      <xdr:spPr>
        <a:xfrm>
          <a:off x="5354280" y="2123640"/>
          <a:ext cx="586440" cy="200880"/>
        </a:xfrm>
        <a:custGeom>
          <a:avLst/>
          <a:gdLst>
            <a:gd name="textAreaLeft" fmla="*/ 0 w 586440"/>
            <a:gd name="textAreaRight" fmla="*/ 586800 w 58644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00440</xdr:colOff>
      <xdr:row>11</xdr:row>
      <xdr:rowOff>56520</xdr:rowOff>
    </xdr:from>
    <xdr:to>
      <xdr:col>6</xdr:col>
      <xdr:colOff>1170000</xdr:colOff>
      <xdr:row>11</xdr:row>
      <xdr:rowOff>333360</xdr:rowOff>
    </xdr:to>
    <xdr:sp>
      <xdr:nvSpPr>
        <xdr:cNvPr id="57" name="Rounded Rectangle 5"/>
        <xdr:cNvSpPr/>
      </xdr:nvSpPr>
      <xdr:spPr>
        <a:xfrm>
          <a:off x="4770360" y="1713960"/>
          <a:ext cx="106956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040</xdr:colOff>
      <xdr:row>6</xdr:row>
      <xdr:rowOff>114120</xdr:rowOff>
    </xdr:from>
    <xdr:to>
      <xdr:col>5</xdr:col>
      <xdr:colOff>765000</xdr:colOff>
      <xdr:row>6</xdr:row>
      <xdr:rowOff>342720</xdr:rowOff>
    </xdr:to>
    <xdr:sp>
      <xdr:nvSpPr>
        <xdr:cNvPr id="58" name="Rounded Rectangle 1"/>
        <xdr:cNvSpPr/>
      </xdr:nvSpPr>
      <xdr:spPr>
        <a:xfrm>
          <a:off x="545040" y="68580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120</xdr:rowOff>
    </xdr:from>
    <xdr:to>
      <xdr:col>5</xdr:col>
      <xdr:colOff>1667880</xdr:colOff>
      <xdr:row>6</xdr:row>
      <xdr:rowOff>333720</xdr:rowOff>
    </xdr:to>
    <xdr:sp>
      <xdr:nvSpPr>
        <xdr:cNvPr id="59" name="Rounded Rectangle 2"/>
        <xdr:cNvSpPr/>
      </xdr:nvSpPr>
      <xdr:spPr>
        <a:xfrm>
          <a:off x="1390320" y="676800"/>
          <a:ext cx="799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6</xdr:row>
      <xdr:rowOff>76320</xdr:rowOff>
    </xdr:from>
    <xdr:to>
      <xdr:col>5</xdr:col>
      <xdr:colOff>258840</xdr:colOff>
      <xdr:row>16</xdr:row>
      <xdr:rowOff>277200</xdr:rowOff>
    </xdr:to>
    <xdr:sp>
      <xdr:nvSpPr>
        <xdr:cNvPr id="60" name="Pentagon 3">
          <a:hlinkClick r:id="rId1"/>
        </xdr:cNvPr>
        <xdr:cNvSpPr/>
      </xdr:nvSpPr>
      <xdr:spPr>
        <a:xfrm flipH="1">
          <a:off x="190440" y="4093920"/>
          <a:ext cx="590400" cy="200880"/>
        </a:xfrm>
        <a:custGeom>
          <a:avLst/>
          <a:gdLst>
            <a:gd name="textAreaLeft" fmla="*/ 360 w 590400"/>
            <a:gd name="textAreaRight" fmla="*/ 591120 w 590400"/>
            <a:gd name="textAreaTop" fmla="*/ 0 h 200880"/>
            <a:gd name="textAreaBottom" fmla="*/ 201240 h 200880"/>
          </a:gdLst>
          <a:ahLst/>
          <a:rect l="textAreaLeft" t="textAreaTop" r="textAreaRight" b="textAreaBottom"/>
          <a:pathLst>
            <a:path w="21600" h="21600">
              <a:moveTo>
                <a:pt x="0" y="0"/>
              </a:moveTo>
              <a:lnTo>
                <a:pt x="17644" y="0"/>
              </a:lnTo>
              <a:lnTo>
                <a:pt x="21600" y="10800"/>
              </a:lnTo>
              <a:lnTo>
                <a:pt x="1764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3876120</xdr:colOff>
      <xdr:row>16</xdr:row>
      <xdr:rowOff>76320</xdr:rowOff>
    </xdr:from>
    <xdr:to>
      <xdr:col>8</xdr:col>
      <xdr:colOff>4463640</xdr:colOff>
      <xdr:row>16</xdr:row>
      <xdr:rowOff>277200</xdr:rowOff>
    </xdr:to>
    <xdr:sp>
      <xdr:nvSpPr>
        <xdr:cNvPr id="61" name="Pentagon 4">
          <a:hlinkClick r:id="rId2"/>
        </xdr:cNvPr>
        <xdr:cNvSpPr/>
      </xdr:nvSpPr>
      <xdr:spPr>
        <a:xfrm>
          <a:off x="13126320" y="4093920"/>
          <a:ext cx="587520" cy="200880"/>
        </a:xfrm>
        <a:custGeom>
          <a:avLst/>
          <a:gdLst>
            <a:gd name="textAreaLeft" fmla="*/ 0 w 587520"/>
            <a:gd name="textAreaRight" fmla="*/ 587880 w 587520"/>
            <a:gd name="textAreaTop" fmla="*/ 0 h 200880"/>
            <a:gd name="textAreaBottom" fmla="*/ 201240 h 20088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99400</xdr:colOff>
      <xdr:row>15</xdr:row>
      <xdr:rowOff>56520</xdr:rowOff>
    </xdr:from>
    <xdr:to>
      <xdr:col>8</xdr:col>
      <xdr:colOff>3073680</xdr:colOff>
      <xdr:row>15</xdr:row>
      <xdr:rowOff>333360</xdr:rowOff>
    </xdr:to>
    <xdr:sp>
      <xdr:nvSpPr>
        <xdr:cNvPr id="62" name="Rounded Rectangle 5"/>
        <xdr:cNvSpPr/>
      </xdr:nvSpPr>
      <xdr:spPr>
        <a:xfrm>
          <a:off x="10749600" y="3693240"/>
          <a:ext cx="157428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0760</xdr:colOff>
      <xdr:row>16</xdr:row>
      <xdr:rowOff>56880</xdr:rowOff>
    </xdr:from>
    <xdr:to>
      <xdr:col>5</xdr:col>
      <xdr:colOff>185400</xdr:colOff>
      <xdr:row>16</xdr:row>
      <xdr:rowOff>266760</xdr:rowOff>
    </xdr:to>
    <xdr:sp>
      <xdr:nvSpPr>
        <xdr:cNvPr id="63" name="Pentagon 1">
          <a:hlinkClick r:id="rId1"/>
        </xdr:cNvPr>
        <xdr:cNvSpPr/>
      </xdr:nvSpPr>
      <xdr:spPr>
        <a:xfrm flipH="1">
          <a:off x="421200" y="3628800"/>
          <a:ext cx="598680" cy="209880"/>
        </a:xfrm>
        <a:custGeom>
          <a:avLst/>
          <a:gdLst>
            <a:gd name="textAreaLeft" fmla="*/ -360 w 598680"/>
            <a:gd name="textAreaRight" fmla="*/ 598680 w 598680"/>
            <a:gd name="textAreaTop" fmla="*/ 0 h 209880"/>
            <a:gd name="textAreaBottom" fmla="*/ 210240 h 20988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8</xdr:col>
      <xdr:colOff>3323160</xdr:colOff>
      <xdr:row>16</xdr:row>
      <xdr:rowOff>76320</xdr:rowOff>
    </xdr:from>
    <xdr:to>
      <xdr:col>8</xdr:col>
      <xdr:colOff>3921120</xdr:colOff>
      <xdr:row>16</xdr:row>
      <xdr:rowOff>277200</xdr:rowOff>
    </xdr:to>
    <xdr:sp>
      <xdr:nvSpPr>
        <xdr:cNvPr id="64" name="Pentagon 2">
          <a:hlinkClick r:id="rId2"/>
        </xdr:cNvPr>
        <xdr:cNvSpPr/>
      </xdr:nvSpPr>
      <xdr:spPr>
        <a:xfrm>
          <a:off x="11928600" y="3648240"/>
          <a:ext cx="597960" cy="200880"/>
        </a:xfrm>
        <a:custGeom>
          <a:avLst/>
          <a:gdLst>
            <a:gd name="textAreaLeft" fmla="*/ 0 w 597960"/>
            <a:gd name="textAreaRight" fmla="*/ 598320 w 597960"/>
            <a:gd name="textAreaTop" fmla="*/ 0 h 200880"/>
            <a:gd name="textAreaBottom" fmla="*/ 201240 h 200880"/>
          </a:gdLst>
          <a:ahLst/>
          <a:rect l="textAreaLeft" t="textAreaTop" r="textAreaRight" b="textAreaBottom"/>
          <a:pathLst>
            <a:path w="21600" h="21600">
              <a:moveTo>
                <a:pt x="0" y="0"/>
              </a:moveTo>
              <a:lnTo>
                <a:pt x="17756" y="0"/>
              </a:lnTo>
              <a:lnTo>
                <a:pt x="21600" y="10800"/>
              </a:lnTo>
              <a:lnTo>
                <a:pt x="1775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8</xdr:col>
      <xdr:colOff>896760</xdr:colOff>
      <xdr:row>15</xdr:row>
      <xdr:rowOff>56520</xdr:rowOff>
    </xdr:from>
    <xdr:to>
      <xdr:col>8</xdr:col>
      <xdr:colOff>1836720</xdr:colOff>
      <xdr:row>15</xdr:row>
      <xdr:rowOff>322920</xdr:rowOff>
    </xdr:to>
    <xdr:sp>
      <xdr:nvSpPr>
        <xdr:cNvPr id="65" name="Rounded Rectangle 3"/>
        <xdr:cNvSpPr/>
      </xdr:nvSpPr>
      <xdr:spPr>
        <a:xfrm>
          <a:off x="9502200" y="3247560"/>
          <a:ext cx="939960" cy="2664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4</xdr:col>
      <xdr:colOff>201240</xdr:colOff>
      <xdr:row>6</xdr:row>
      <xdr:rowOff>28080</xdr:rowOff>
    </xdr:from>
    <xdr:to>
      <xdr:col>5</xdr:col>
      <xdr:colOff>307800</xdr:colOff>
      <xdr:row>6</xdr:row>
      <xdr:rowOff>266400</xdr:rowOff>
    </xdr:to>
    <xdr:sp>
      <xdr:nvSpPr>
        <xdr:cNvPr id="66" name="Rounded Rectangle 4"/>
        <xdr:cNvSpPr/>
      </xdr:nvSpPr>
      <xdr:spPr>
        <a:xfrm>
          <a:off x="391680" y="142560"/>
          <a:ext cx="750600" cy="2383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380520</xdr:colOff>
      <xdr:row>6</xdr:row>
      <xdr:rowOff>28080</xdr:rowOff>
    </xdr:from>
    <xdr:to>
      <xdr:col>5</xdr:col>
      <xdr:colOff>1251720</xdr:colOff>
      <xdr:row>6</xdr:row>
      <xdr:rowOff>266400</xdr:rowOff>
    </xdr:to>
    <xdr:sp>
      <xdr:nvSpPr>
        <xdr:cNvPr id="67" name="Rounded Rectangle 5"/>
        <xdr:cNvSpPr/>
      </xdr:nvSpPr>
      <xdr:spPr>
        <a:xfrm>
          <a:off x="1215000" y="142560"/>
          <a:ext cx="871200" cy="2383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6200</xdr:colOff>
      <xdr:row>4</xdr:row>
      <xdr:rowOff>181080</xdr:rowOff>
    </xdr:from>
    <xdr:to>
      <xdr:col>4</xdr:col>
      <xdr:colOff>1803960</xdr:colOff>
      <xdr:row>6</xdr:row>
      <xdr:rowOff>28080</xdr:rowOff>
    </xdr:to>
    <xdr:sp>
      <xdr:nvSpPr>
        <xdr:cNvPr id="68" name="Rounded Rectangle 1"/>
        <xdr:cNvSpPr/>
      </xdr:nvSpPr>
      <xdr:spPr>
        <a:xfrm>
          <a:off x="1650240" y="561960"/>
          <a:ext cx="797760" cy="22824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744120</xdr:colOff>
      <xdr:row>9</xdr:row>
      <xdr:rowOff>19080</xdr:rowOff>
    </xdr:from>
    <xdr:to>
      <xdr:col>5</xdr:col>
      <xdr:colOff>2298240</xdr:colOff>
      <xdr:row>9</xdr:row>
      <xdr:rowOff>380880</xdr:rowOff>
    </xdr:to>
    <xdr:pic>
      <xdr:nvPicPr>
        <xdr:cNvPr id="69" name="Picture 10" descr=""/>
        <xdr:cNvPicPr/>
      </xdr:nvPicPr>
      <xdr:blipFill>
        <a:blip r:embed="rId1"/>
        <a:stretch/>
      </xdr:blipFill>
      <xdr:spPr>
        <a:xfrm>
          <a:off x="4669560" y="1447920"/>
          <a:ext cx="1554120" cy="361800"/>
        </a:xfrm>
        <a:prstGeom prst="rect">
          <a:avLst/>
        </a:prstGeom>
        <a:ln w="0">
          <a:noFill/>
        </a:ln>
      </xdr:spPr>
    </xdr:pic>
    <xdr:clientData/>
  </xdr:twoCellAnchor>
  <xdr:twoCellAnchor editAs="oneCell">
    <xdr:from>
      <xdr:col>7</xdr:col>
      <xdr:colOff>794880</xdr:colOff>
      <xdr:row>32</xdr:row>
      <xdr:rowOff>47520</xdr:rowOff>
    </xdr:from>
    <xdr:to>
      <xdr:col>7</xdr:col>
      <xdr:colOff>2348640</xdr:colOff>
      <xdr:row>33</xdr:row>
      <xdr:rowOff>28080</xdr:rowOff>
    </xdr:to>
    <xdr:pic>
      <xdr:nvPicPr>
        <xdr:cNvPr id="70" name="Picture 11" descr=""/>
        <xdr:cNvPicPr/>
      </xdr:nvPicPr>
      <xdr:blipFill>
        <a:blip r:embed="rId2"/>
        <a:stretch/>
      </xdr:blipFill>
      <xdr:spPr>
        <a:xfrm>
          <a:off x="10840680" y="7781760"/>
          <a:ext cx="1553760" cy="361800"/>
        </a:xfrm>
        <a:prstGeom prst="rect">
          <a:avLst/>
        </a:prstGeom>
        <a:ln w="0">
          <a:noFill/>
        </a:ln>
      </xdr:spPr>
    </xdr:pic>
    <xdr:clientData/>
  </xdr:twoCellAnchor>
  <xdr:twoCellAnchor editAs="oneCell">
    <xdr:from>
      <xdr:col>4</xdr:col>
      <xdr:colOff>-720</xdr:colOff>
      <xdr:row>38</xdr:row>
      <xdr:rowOff>0</xdr:rowOff>
    </xdr:from>
    <xdr:to>
      <xdr:col>4</xdr:col>
      <xdr:colOff>595080</xdr:colOff>
      <xdr:row>38</xdr:row>
      <xdr:rowOff>209520</xdr:rowOff>
    </xdr:to>
    <xdr:sp>
      <xdr:nvSpPr>
        <xdr:cNvPr id="71" name="Pentagon 13">
          <a:hlinkClick r:id="rId3"/>
        </xdr:cNvPr>
        <xdr:cNvSpPr/>
      </xdr:nvSpPr>
      <xdr:spPr>
        <a:xfrm flipH="1">
          <a:off x="643320" y="9067680"/>
          <a:ext cx="595800" cy="209520"/>
        </a:xfrm>
        <a:custGeom>
          <a:avLst/>
          <a:gdLst>
            <a:gd name="textAreaLeft" fmla="*/ 0 w 595800"/>
            <a:gd name="textAreaRight" fmla="*/ 595800 w 595800"/>
            <a:gd name="textAreaTop" fmla="*/ 0 h 209520"/>
            <a:gd name="textAreaBottom" fmla="*/ 209880 h 20952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7</xdr:col>
      <xdr:colOff>2396520</xdr:colOff>
      <xdr:row>38</xdr:row>
      <xdr:rowOff>19080</xdr:rowOff>
    </xdr:from>
    <xdr:to>
      <xdr:col>8</xdr:col>
      <xdr:colOff>10800</xdr:colOff>
      <xdr:row>38</xdr:row>
      <xdr:rowOff>257400</xdr:rowOff>
    </xdr:to>
    <xdr:sp>
      <xdr:nvSpPr>
        <xdr:cNvPr id="72" name="Pentagon 14">
          <a:hlinkClick r:id="rId4"/>
        </xdr:cNvPr>
        <xdr:cNvSpPr/>
      </xdr:nvSpPr>
      <xdr:spPr>
        <a:xfrm>
          <a:off x="12442320" y="9086760"/>
          <a:ext cx="674280" cy="238320"/>
        </a:xfrm>
        <a:custGeom>
          <a:avLst/>
          <a:gdLst>
            <a:gd name="textAreaLeft" fmla="*/ 0 w 674280"/>
            <a:gd name="textAreaRight" fmla="*/ 674640 w 674280"/>
            <a:gd name="textAreaTop" fmla="*/ 0 h 238320"/>
            <a:gd name="textAreaBottom" fmla="*/ 238680 h 238320"/>
          </a:gdLst>
          <a:ahLst/>
          <a:rect l="textAreaLeft" t="textAreaTop" r="textAreaRight" b="textAreaBottom"/>
          <a:pathLst>
            <a:path w="21600" h="21600">
              <a:moveTo>
                <a:pt x="0" y="0"/>
              </a:moveTo>
              <a:lnTo>
                <a:pt x="17570" y="0"/>
              </a:lnTo>
              <a:lnTo>
                <a:pt x="21600" y="10800"/>
              </a:lnTo>
              <a:lnTo>
                <a:pt x="1757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7</xdr:col>
      <xdr:colOff>774000</xdr:colOff>
      <xdr:row>29</xdr:row>
      <xdr:rowOff>28440</xdr:rowOff>
    </xdr:from>
    <xdr:to>
      <xdr:col>7</xdr:col>
      <xdr:colOff>2327760</xdr:colOff>
      <xdr:row>30</xdr:row>
      <xdr:rowOff>9360</xdr:rowOff>
    </xdr:to>
    <xdr:pic>
      <xdr:nvPicPr>
        <xdr:cNvPr id="73" name="Picture 6" descr=""/>
        <xdr:cNvPicPr/>
      </xdr:nvPicPr>
      <xdr:blipFill>
        <a:blip r:embed="rId5"/>
        <a:stretch/>
      </xdr:blipFill>
      <xdr:spPr>
        <a:xfrm>
          <a:off x="10819800" y="6991200"/>
          <a:ext cx="1553760" cy="361800"/>
        </a:xfrm>
        <a:prstGeom prst="rect">
          <a:avLst/>
        </a:prstGeom>
        <a:ln w="0">
          <a:noFill/>
        </a:ln>
      </xdr:spPr>
    </xdr:pic>
    <xdr:clientData/>
  </xdr:twoCellAnchor>
  <xdr:twoCellAnchor editAs="oneCell">
    <xdr:from>
      <xdr:col>4</xdr:col>
      <xdr:colOff>79920</xdr:colOff>
      <xdr:row>4</xdr:row>
      <xdr:rowOff>181080</xdr:rowOff>
    </xdr:from>
    <xdr:to>
      <xdr:col>4</xdr:col>
      <xdr:colOff>887400</xdr:colOff>
      <xdr:row>6</xdr:row>
      <xdr:rowOff>37800</xdr:rowOff>
    </xdr:to>
    <xdr:sp>
      <xdr:nvSpPr>
        <xdr:cNvPr id="74" name="Rounded Rectangle 2"/>
        <xdr:cNvSpPr/>
      </xdr:nvSpPr>
      <xdr:spPr>
        <a:xfrm>
          <a:off x="723960" y="561960"/>
          <a:ext cx="807480" cy="237960"/>
        </a:xfrm>
        <a:prstGeom prst="roundRect">
          <a:avLst>
            <a:gd name="adj" fmla="val 16667"/>
          </a:avLst>
        </a:prstGeom>
        <a:solidFill>
          <a:srgbClr val="4f81b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3.xml"/>
</Relationships>
</file>

<file path=xl/worksheets/_rels/sheet11.xml.rels><?xml version="1.0" encoding="UTF-8"?>
<Relationships xmlns="http://schemas.openxmlformats.org/package/2006/relationships"><Relationship Id="rId1" Type="http://schemas.openxmlformats.org/officeDocument/2006/relationships/drawing" Target="../drawings/drawing94.xml"/>
</Relationships>
</file>

<file path=xl/worksheets/_rels/sheet12.xml.rels><?xml version="1.0" encoding="UTF-8"?>
<Relationships xmlns="http://schemas.openxmlformats.org/package/2006/relationships"><Relationship Id="rId1" Type="http://schemas.openxmlformats.org/officeDocument/2006/relationships/drawing" Target="../drawings/drawing95.xml"/>
</Relationships>
</file>

<file path=xl/worksheets/_rels/sheet13.xml.rels><?xml version="1.0" encoding="UTF-8"?>
<Relationships xmlns="http://schemas.openxmlformats.org/package/2006/relationships"><Relationship Id="rId1" Type="http://schemas.openxmlformats.org/officeDocument/2006/relationships/drawing" Target="../drawings/drawing96.xml"/>
</Relationships>
</file>

<file path=xl/worksheets/_rels/sheet14.xml.rels><?xml version="1.0" encoding="UTF-8"?>
<Relationships xmlns="http://schemas.openxmlformats.org/package/2006/relationships"><Relationship Id="rId1" Type="http://schemas.openxmlformats.org/officeDocument/2006/relationships/drawing" Target="../drawings/drawing97.xml"/>
</Relationships>
</file>

<file path=xl/worksheets/_rels/sheet15.xml.rels><?xml version="1.0" encoding="UTF-8"?>
<Relationships xmlns="http://schemas.openxmlformats.org/package/2006/relationships"><Relationship Id="rId1" Type="http://schemas.openxmlformats.org/officeDocument/2006/relationships/drawing" Target="../drawings/drawing98.xml"/>
</Relationships>
</file>

<file path=xl/worksheets/_rels/sheet16.xml.rels><?xml version="1.0" encoding="UTF-8"?>
<Relationships xmlns="http://schemas.openxmlformats.org/package/2006/relationships"><Relationship Id="rId1" Type="http://schemas.openxmlformats.org/officeDocument/2006/relationships/drawing" Target="../drawings/drawing99.xml"/>
</Relationships>
</file>

<file path=xl/worksheets/_rels/sheet17.xml.rels><?xml version="1.0" encoding="UTF-8"?>
<Relationships xmlns="http://schemas.openxmlformats.org/package/2006/relationships"><Relationship Id="rId1" Type="http://schemas.openxmlformats.org/officeDocument/2006/relationships/drawing" Target="../drawings/drawing10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
</Relationships>
</file>

<file path=xl/worksheets/_rels/sheet4.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Relationship Id="rId23" Type="http://schemas.openxmlformats.org/officeDocument/2006/relationships/ctrlProp" Target="../ctrlProps/ctrlProps37.xml"/><Relationship Id="rId24" Type="http://schemas.openxmlformats.org/officeDocument/2006/relationships/ctrlProp" Target="../ctrlProps/ctrlProps38.xml"/><Relationship Id="rId25" Type="http://schemas.openxmlformats.org/officeDocument/2006/relationships/ctrlProp" Target="../ctrlProps/ctrlProps39.xml"/><Relationship Id="rId26" Type="http://schemas.openxmlformats.org/officeDocument/2006/relationships/ctrlProp" Target="../ctrlProps/ctrlProps40.xml"/><Relationship Id="rId27" Type="http://schemas.openxmlformats.org/officeDocument/2006/relationships/ctrlProp" Target="../ctrlProps/ctrlProps41.xml"/><Relationship Id="rId28" Type="http://schemas.openxmlformats.org/officeDocument/2006/relationships/ctrlProp" Target="../ctrlProps/ctrlProps42.xml"/><Relationship Id="rId29" Type="http://schemas.openxmlformats.org/officeDocument/2006/relationships/ctrlProp" Target="../ctrlProps/ctrlProps43.xml"/><Relationship Id="rId30" Type="http://schemas.openxmlformats.org/officeDocument/2006/relationships/ctrlProp" Target="../ctrlProps/ctrlProps44.xml"/><Relationship Id="rId31" Type="http://schemas.openxmlformats.org/officeDocument/2006/relationships/ctrlProp" Target="../ctrlProps/ctrlProps45.xml"/><Relationship Id="rId32" Type="http://schemas.openxmlformats.org/officeDocument/2006/relationships/ctrlProp" Target="../ctrlProps/ctrlProps46.xml"/><Relationship Id="rId33" Type="http://schemas.openxmlformats.org/officeDocument/2006/relationships/ctrlProp" Target="../ctrlProps/ctrlProps47.xml"/><Relationship Id="rId34" Type="http://schemas.openxmlformats.org/officeDocument/2006/relationships/ctrlProp" Target="../ctrlProps/ctrlProps48.xml"/><Relationship Id="rId35" Type="http://schemas.openxmlformats.org/officeDocument/2006/relationships/ctrlProp" Target="../ctrlProps/ctrlProps49.xml"/><Relationship Id="rId36" Type="http://schemas.openxmlformats.org/officeDocument/2006/relationships/ctrlProp" Target="../ctrlProps/ctrlProps50.xml"/><Relationship Id="rId37" Type="http://schemas.openxmlformats.org/officeDocument/2006/relationships/ctrlProp" Target="../ctrlProps/ctrlProps51.xml"/><Relationship Id="rId38" Type="http://schemas.openxmlformats.org/officeDocument/2006/relationships/ctrlProp" Target="../ctrlProps/ctrlProps52.xml"/><Relationship Id="rId39" Type="http://schemas.openxmlformats.org/officeDocument/2006/relationships/ctrlProp" Target="../ctrlProps/ctrlProps53.xml"/><Relationship Id="rId40" Type="http://schemas.openxmlformats.org/officeDocument/2006/relationships/ctrlProp" Target="../ctrlProps/ctrlProps54.xml"/><Relationship Id="rId41" Type="http://schemas.openxmlformats.org/officeDocument/2006/relationships/ctrlProp" Target="../ctrlProps/ctrlProps55.xml"/><Relationship Id="rId42" Type="http://schemas.openxmlformats.org/officeDocument/2006/relationships/ctrlProp" Target="../ctrlProps/ctrlProps56.xml"/><Relationship Id="rId43" Type="http://schemas.openxmlformats.org/officeDocument/2006/relationships/ctrlProp" Target="../ctrlProps/ctrlProps57.xml"/><Relationship Id="rId44" Type="http://schemas.openxmlformats.org/officeDocument/2006/relationships/ctrlProp" Target="../ctrlProps/ctrlProps58.xml"/><Relationship Id="rId45" Type="http://schemas.openxmlformats.org/officeDocument/2006/relationships/ctrlProp" Target="../ctrlProps/ctrlProps59.xml"/><Relationship Id="rId46" Type="http://schemas.openxmlformats.org/officeDocument/2006/relationships/ctrlProp" Target="../ctrlProps/ctrlProps60.xml"/><Relationship Id="rId47" Type="http://schemas.openxmlformats.org/officeDocument/2006/relationships/ctrlProp" Target="../ctrlProps/ctrlProps61.xml"/><Relationship Id="rId48" Type="http://schemas.openxmlformats.org/officeDocument/2006/relationships/ctrlProp" Target="../ctrlProps/ctrlProps62.xml"/><Relationship Id="rId49" Type="http://schemas.openxmlformats.org/officeDocument/2006/relationships/ctrlProp" Target="../ctrlProps/ctrlProps63.xml"/><Relationship Id="rId50" Type="http://schemas.openxmlformats.org/officeDocument/2006/relationships/ctrlProp" Target="../ctrlProps/ctrlProps64.xml"/><Relationship Id="rId51" Type="http://schemas.openxmlformats.org/officeDocument/2006/relationships/ctrlProp" Target="../ctrlProps/ctrlProps65.xml"/><Relationship Id="rId52" Type="http://schemas.openxmlformats.org/officeDocument/2006/relationships/ctrlProp" Target="../ctrlProps/ctrlProps66.xml"/><Relationship Id="rId53" Type="http://schemas.openxmlformats.org/officeDocument/2006/relationships/ctrlProp" Target="../ctrlProps/ctrlProps67.xml"/><Relationship Id="rId54" Type="http://schemas.openxmlformats.org/officeDocument/2006/relationships/ctrlProp" Target="../ctrlProps/ctrlProps68.xml"/><Relationship Id="rId55" Type="http://schemas.openxmlformats.org/officeDocument/2006/relationships/ctrlProp" Target="../ctrlProps/ctrlProps69.xml"/><Relationship Id="rId56" Type="http://schemas.openxmlformats.org/officeDocument/2006/relationships/ctrlProp" Target="../ctrlProps/ctrlProps70.xml"/><Relationship Id="rId57" Type="http://schemas.openxmlformats.org/officeDocument/2006/relationships/ctrlProp" Target="../ctrlProps/ctrlProps71.xml"/><Relationship Id="rId58" Type="http://schemas.openxmlformats.org/officeDocument/2006/relationships/ctrlProp" Target="../ctrlProps/ctrlProps72.xml"/><Relationship Id="rId59" Type="http://schemas.openxmlformats.org/officeDocument/2006/relationships/ctrlProp" Target="../ctrlProps/ctrlProps73.xml"/><Relationship Id="rId60" Type="http://schemas.openxmlformats.org/officeDocument/2006/relationships/ctrlProp" Target="../ctrlProps/ctrlProps74.xml"/><Relationship Id="rId61" Type="http://schemas.openxmlformats.org/officeDocument/2006/relationships/ctrlProp" Target="../ctrlProps/ctrlProps75.xml"/><Relationship Id="rId62" Type="http://schemas.openxmlformats.org/officeDocument/2006/relationships/ctrlProp" Target="../ctrlProps/ctrlProps76.xml"/>
</Relationships>
</file>

<file path=xl/worksheets/_rels/sheet5.xml.rels><?xml version="1.0" encoding="UTF-8"?>
<Relationships xmlns="http://schemas.openxmlformats.org/package/2006/relationships"><Relationship Id="rId1" Type="http://schemas.openxmlformats.org/officeDocument/2006/relationships/drawing" Target="../drawings/drawing77.xml"/><Relationship Id="rId2" Type="http://schemas.openxmlformats.org/officeDocument/2006/relationships/vmlDrawing" Target="../drawings/vmlDrawing3.vml"/><Relationship Id="rId3" Type="http://schemas.openxmlformats.org/officeDocument/2006/relationships/ctrlProp" Target="../ctrlProps/ctrlProps78.xml"/><Relationship Id="rId4" Type="http://schemas.openxmlformats.org/officeDocument/2006/relationships/ctrlProp" Target="../ctrlProps/ctrlProps79.xml"/><Relationship Id="rId5" Type="http://schemas.openxmlformats.org/officeDocument/2006/relationships/ctrlProp" Target="../ctrlProps/ctrlProps80.xml"/>
</Relationships>
</file>

<file path=xl/worksheets/_rels/sheet6.xml.rels><?xml version="1.0" encoding="UTF-8"?>
<Relationships xmlns="http://schemas.openxmlformats.org/package/2006/relationships"><Relationship Id="rId1" Type="http://schemas.openxmlformats.org/officeDocument/2006/relationships/drawing" Target="../drawings/drawing81.xml"/><Relationship Id="rId2" Type="http://schemas.openxmlformats.org/officeDocument/2006/relationships/vmlDrawing" Target="../drawings/vmlDrawing4.vml"/><Relationship Id="rId3" Type="http://schemas.openxmlformats.org/officeDocument/2006/relationships/ctrlProp" Target="../ctrlProps/ctrlProps82.xml"/><Relationship Id="rId4" Type="http://schemas.openxmlformats.org/officeDocument/2006/relationships/ctrlProp" Target="../ctrlProps/ctrlProps83.xml"/><Relationship Id="rId5" Type="http://schemas.openxmlformats.org/officeDocument/2006/relationships/ctrlProp" Target="../ctrlProps/ctrlProps84.xml"/><Relationship Id="rId6" Type="http://schemas.openxmlformats.org/officeDocument/2006/relationships/ctrlProp" Target="../ctrlProps/ctrlProps85.xml"/><Relationship Id="rId7" Type="http://schemas.openxmlformats.org/officeDocument/2006/relationships/ctrlProp" Target="../ctrlProps/ctrlProps86.xml"/><Relationship Id="rId8" Type="http://schemas.openxmlformats.org/officeDocument/2006/relationships/ctrlProp" Target="../ctrlProps/ctrlProps87.xml"/><Relationship Id="rId9" Type="http://schemas.openxmlformats.org/officeDocument/2006/relationships/ctrlProp" Target="../ctrlProps/ctrlProps88.xml"/><Relationship Id="rId10" Type="http://schemas.openxmlformats.org/officeDocument/2006/relationships/ctrlProp" Target="../ctrlProps/ctrlProps89.xml"/><Relationship Id="rId11" Type="http://schemas.openxmlformats.org/officeDocument/2006/relationships/ctrlProp" Target="../ctrlProps/ctrlProps90.xml"/><Relationship Id="rId12" Type="http://schemas.openxmlformats.org/officeDocument/2006/relationships/ctrlProp" Target="../ctrlProps/ctrlProps91.xml"/>
</Relationships>
</file>

<file path=xl/worksheets/_rels/sheet8.xml.rels><?xml version="1.0" encoding="UTF-8"?>
<Relationships xmlns="http://schemas.openxmlformats.org/package/2006/relationships"><Relationship Id="rId1" Type="http://schemas.openxmlformats.org/officeDocument/2006/relationships/drawing" Target="../drawings/drawing9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I6"/>
    </sheetView>
  </sheetViews>
  <sheetFormatPr defaultColWidth="9.13671875" defaultRowHeight="15" zeroHeight="true" outlineLevelRow="0" outlineLevelCol="0"/>
  <cols>
    <col collapsed="false" customWidth="true" hidden="false" outlineLevel="0" max="1" min="1" style="0" width="1.85"/>
    <col collapsed="false" customWidth="true" hidden="false" outlineLevel="0" max="2" min="2" style="0" width="1.99"/>
    <col collapsed="false" customWidth="true" hidden="false" outlineLevel="0" max="3" min="3" style="0" width="2.7"/>
    <col collapsed="false" customWidth="true" hidden="false" outlineLevel="0" max="4" min="4" style="0" width="7.99"/>
    <col collapsed="false" customWidth="true" hidden="false" outlineLevel="0" max="5" min="5" style="0" width="12.14"/>
    <col collapsed="false" customWidth="true" hidden="false" outlineLevel="0" max="6" min="6" style="0" width="16.56"/>
    <col collapsed="false" customWidth="true" hidden="false" outlineLevel="0" max="7" min="7" style="0" width="16.99"/>
    <col collapsed="false" customWidth="true" hidden="false" outlineLevel="0" max="8" min="8" style="0" width="12.85"/>
    <col collapsed="false" customWidth="true" hidden="false" outlineLevel="0" max="9" min="9" style="0" width="15.28"/>
    <col collapsed="false" customWidth="true" hidden="false" outlineLevel="0" max="10" min="10" style="0" width="38.85"/>
    <col collapsed="false" customWidth="true" hidden="false" outlineLevel="0" max="11" min="11" style="0" width="2.84"/>
    <col collapsed="false" customWidth="true" hidden="false" outlineLevel="0" max="13" min="12" style="0" width="3.28"/>
    <col collapsed="false" customWidth="false" hidden="true" outlineLevel="0" max="257" min="14" style="0" width="9.14"/>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true" outlineLevel="0" collapsed="false">
      <c r="E6" s="1" t="s">
        <v>0</v>
      </c>
      <c r="F6" s="1"/>
      <c r="G6" s="1"/>
      <c r="H6" s="1"/>
      <c r="I6" s="1"/>
    </row>
    <row r="7" customFormat="false" ht="15" hidden="false" customHeight="false" outlineLevel="0" collapsed="false">
      <c r="E7" s="2" t="s">
        <v>1</v>
      </c>
      <c r="F7" s="3" t="s">
        <v>2</v>
      </c>
      <c r="G7" s="3"/>
      <c r="H7" s="3"/>
      <c r="I7" s="3"/>
    </row>
    <row r="8" customFormat="false" ht="15" hidden="false" customHeight="false" outlineLevel="0" collapsed="false">
      <c r="E8" s="2" t="s">
        <v>3</v>
      </c>
      <c r="F8" s="3" t="s">
        <v>4</v>
      </c>
      <c r="G8" s="3"/>
      <c r="H8" s="3"/>
      <c r="I8" s="3"/>
    </row>
    <row r="9" customFormat="false" ht="15" hidden="false" customHeight="false" outlineLevel="0" collapsed="false">
      <c r="E9" s="2" t="s">
        <v>5</v>
      </c>
      <c r="F9" s="3" t="s">
        <v>6</v>
      </c>
      <c r="G9" s="3"/>
      <c r="H9" s="3"/>
      <c r="I9" s="3"/>
    </row>
    <row r="10" customFormat="false" ht="15" hidden="false" customHeight="false" outlineLevel="0" collapsed="false">
      <c r="E10" s="2" t="s">
        <v>7</v>
      </c>
      <c r="F10" s="4" t="s">
        <v>8</v>
      </c>
      <c r="G10" s="5"/>
      <c r="H10" s="5"/>
      <c r="I10" s="6"/>
    </row>
    <row r="11" customFormat="false" ht="15" hidden="false" customHeight="false" outlineLevel="0" collapsed="false">
      <c r="E11" s="2" t="s">
        <v>9</v>
      </c>
      <c r="F11" s="4" t="s">
        <v>10</v>
      </c>
      <c r="G11" s="5"/>
      <c r="H11" s="5"/>
      <c r="I11" s="6"/>
    </row>
    <row r="12" customFormat="false" ht="15" hidden="false" customHeight="false" outlineLevel="0" collapsed="false">
      <c r="E12" s="2" t="s">
        <v>11</v>
      </c>
      <c r="F12" s="3" t="s">
        <v>12</v>
      </c>
      <c r="G12" s="3"/>
      <c r="H12" s="3"/>
      <c r="I12" s="3"/>
    </row>
    <row r="13" customFormat="false" ht="15" hidden="false" customHeight="false" outlineLevel="0" collapsed="false">
      <c r="I13" s="7"/>
    </row>
    <row r="14" customFormat="false" ht="15" hidden="false" customHeight="false" outlineLevel="0" collapsed="false">
      <c r="I14" s="7"/>
    </row>
    <row r="15" customFormat="false" ht="15" hidden="false" customHeight="true" outlineLevel="0" collapsed="false">
      <c r="D15" s="8" t="s">
        <v>13</v>
      </c>
      <c r="E15" s="8"/>
      <c r="F15" s="8"/>
      <c r="G15" s="8"/>
      <c r="H15" s="8"/>
      <c r="I15" s="8"/>
      <c r="J15" s="8"/>
    </row>
    <row r="16" customFormat="false" ht="20.1" hidden="false" customHeight="true" outlineLevel="0" collapsed="false">
      <c r="D16" s="9" t="s">
        <v>14</v>
      </c>
      <c r="E16" s="9"/>
      <c r="F16" s="9"/>
      <c r="G16" s="9"/>
      <c r="H16" s="9"/>
      <c r="I16" s="9"/>
      <c r="J16" s="9"/>
    </row>
    <row r="17" customFormat="false" ht="43.5" hidden="false" customHeight="true" outlineLevel="0" collapsed="false">
      <c r="D17" s="10" t="s">
        <v>15</v>
      </c>
      <c r="E17" s="10"/>
      <c r="F17" s="10"/>
      <c r="G17" s="10"/>
      <c r="H17" s="10"/>
      <c r="I17" s="10"/>
      <c r="J17" s="10"/>
    </row>
    <row r="18" customFormat="false" ht="15" hidden="false" customHeight="false" outlineLevel="0" collapsed="false">
      <c r="D18" s="11"/>
      <c r="E18" s="11"/>
      <c r="F18" s="11"/>
      <c r="G18" s="11"/>
      <c r="H18" s="11"/>
      <c r="I18" s="12"/>
      <c r="J18" s="11"/>
    </row>
    <row r="19" customFormat="false" ht="15" hidden="false" customHeight="false" outlineLevel="0" collapsed="false">
      <c r="I19" s="7"/>
    </row>
    <row r="20" customFormat="false" ht="15.75" hidden="false" customHeight="true" outlineLevel="0" collapsed="false">
      <c r="D20" s="13" t="s">
        <v>16</v>
      </c>
      <c r="E20" s="13"/>
      <c r="F20" s="13"/>
      <c r="G20" s="13"/>
      <c r="H20" s="13"/>
      <c r="I20" s="13"/>
      <c r="J20" s="13"/>
    </row>
    <row r="21" customFormat="false" ht="15" hidden="false" customHeight="true" outlineLevel="0" collapsed="false">
      <c r="D21" s="14" t="s">
        <v>17</v>
      </c>
      <c r="E21" s="14"/>
      <c r="F21" s="14"/>
      <c r="G21" s="14"/>
      <c r="H21" s="14"/>
      <c r="I21" s="14"/>
      <c r="J21" s="14"/>
    </row>
    <row r="22" customFormat="false" ht="15" hidden="false" customHeight="true" outlineLevel="0" collapsed="false">
      <c r="D22" s="15" t="s">
        <v>18</v>
      </c>
      <c r="E22" s="15"/>
      <c r="F22" s="15"/>
      <c r="G22" s="15"/>
      <c r="H22" s="15"/>
      <c r="I22" s="15"/>
      <c r="J22" s="15"/>
    </row>
    <row r="23" customFormat="false" ht="15" hidden="false" customHeight="false" outlineLevel="0" collapsed="false">
      <c r="D23" s="16" t="s">
        <v>19</v>
      </c>
      <c r="E23" s="16"/>
      <c r="F23" s="16"/>
      <c r="G23" s="16"/>
      <c r="H23" s="16"/>
      <c r="I23" s="16"/>
      <c r="J23" s="16"/>
    </row>
    <row r="24" customFormat="false" ht="15" hidden="false" customHeight="false" outlineLevel="0" collapsed="false">
      <c r="D24" s="16" t="s">
        <v>20</v>
      </c>
      <c r="E24" s="16"/>
      <c r="F24" s="16"/>
      <c r="G24" s="16"/>
      <c r="H24" s="16"/>
      <c r="I24" s="16"/>
      <c r="J24" s="16"/>
    </row>
    <row r="25" customFormat="false" ht="27" hidden="false" customHeight="true" outlineLevel="0" collapsed="false">
      <c r="D25" s="17" t="s">
        <v>21</v>
      </c>
      <c r="E25" s="17"/>
      <c r="F25" s="17"/>
      <c r="G25" s="17"/>
      <c r="H25" s="17"/>
      <c r="I25" s="17"/>
      <c r="J25" s="17"/>
    </row>
    <row r="26" customFormat="false" ht="15" hidden="false" customHeight="false" outlineLevel="0" collapsed="false">
      <c r="I26" s="7"/>
    </row>
    <row r="27" customFormat="false" ht="15" hidden="false" customHeight="false" outlineLevel="0" collapsed="false">
      <c r="I27" s="7"/>
    </row>
    <row r="28" customFormat="false" ht="15.75" hidden="false" customHeight="false" outlineLevel="0" collapsed="false">
      <c r="D28" s="18" t="s">
        <v>22</v>
      </c>
      <c r="E28" s="18"/>
      <c r="F28" s="18"/>
      <c r="G28" s="18"/>
      <c r="H28" s="18"/>
      <c r="I28" s="18"/>
      <c r="J28" s="18"/>
    </row>
    <row r="29" customFormat="false" ht="20.1" hidden="false" customHeight="true" outlineLevel="0" collapsed="false">
      <c r="D29" s="19" t="n">
        <v>1</v>
      </c>
      <c r="E29" s="20" t="s">
        <v>23</v>
      </c>
      <c r="F29" s="20"/>
      <c r="G29" s="20"/>
      <c r="H29" s="20"/>
      <c r="I29" s="20"/>
      <c r="J29" s="21" t="s">
        <v>24</v>
      </c>
    </row>
    <row r="30" customFormat="false" ht="20.1" hidden="false" customHeight="true" outlineLevel="0" collapsed="false">
      <c r="D30" s="22" t="n">
        <v>2</v>
      </c>
      <c r="E30" s="23" t="s">
        <v>25</v>
      </c>
      <c r="F30" s="23"/>
      <c r="G30" s="23"/>
      <c r="H30" s="23"/>
      <c r="I30" s="23"/>
      <c r="J30" s="24" t="s">
        <v>26</v>
      </c>
    </row>
    <row r="31" customFormat="false" ht="20.1" hidden="false" customHeight="true" outlineLevel="0" collapsed="false">
      <c r="D31" s="22" t="n">
        <v>3</v>
      </c>
      <c r="E31" s="23" t="s">
        <v>27</v>
      </c>
      <c r="F31" s="23"/>
      <c r="G31" s="23"/>
      <c r="H31" s="23"/>
      <c r="I31" s="23"/>
      <c r="J31" s="25" t="s">
        <v>28</v>
      </c>
    </row>
    <row r="32" customFormat="false" ht="20.1" hidden="false" customHeight="true" outlineLevel="0" collapsed="false">
      <c r="D32" s="22" t="n">
        <v>4</v>
      </c>
      <c r="E32" s="23" t="s">
        <v>29</v>
      </c>
      <c r="F32" s="26"/>
      <c r="G32" s="26"/>
      <c r="H32" s="26"/>
      <c r="I32" s="26"/>
      <c r="J32" s="24" t="s">
        <v>30</v>
      </c>
    </row>
    <row r="33" customFormat="false" ht="20.1" hidden="false" customHeight="true" outlineLevel="0" collapsed="false">
      <c r="D33" s="22" t="n">
        <v>5</v>
      </c>
      <c r="E33" s="23" t="s">
        <v>31</v>
      </c>
      <c r="F33" s="26"/>
      <c r="G33" s="26"/>
      <c r="H33" s="26"/>
      <c r="I33" s="26"/>
      <c r="J33" s="25" t="s">
        <v>32</v>
      </c>
    </row>
    <row r="34" customFormat="false" ht="20.1" hidden="false" customHeight="true" outlineLevel="0" collapsed="false">
      <c r="D34" s="22" t="n">
        <v>6</v>
      </c>
      <c r="E34" s="23" t="s">
        <v>33</v>
      </c>
      <c r="F34" s="26"/>
      <c r="G34" s="26"/>
      <c r="H34" s="26"/>
      <c r="I34" s="26"/>
      <c r="J34" s="25" t="s">
        <v>34</v>
      </c>
    </row>
    <row r="35" customFormat="false" ht="20.1" hidden="false" customHeight="true" outlineLevel="0" collapsed="false">
      <c r="D35" s="22" t="n">
        <v>7</v>
      </c>
      <c r="E35" s="23" t="s">
        <v>35</v>
      </c>
      <c r="F35" s="26"/>
      <c r="G35" s="26"/>
      <c r="H35" s="26"/>
      <c r="I35" s="26"/>
      <c r="J35" s="25" t="s">
        <v>36</v>
      </c>
    </row>
    <row r="36" customFormat="false" ht="20.1" hidden="false" customHeight="true" outlineLevel="0" collapsed="false">
      <c r="D36" s="22" t="n">
        <v>8</v>
      </c>
      <c r="E36" s="23" t="s">
        <v>37</v>
      </c>
      <c r="F36" s="26"/>
      <c r="G36" s="26"/>
      <c r="H36" s="26"/>
      <c r="I36" s="26"/>
      <c r="J36" s="25" t="s">
        <v>38</v>
      </c>
    </row>
    <row r="37" customFormat="false" ht="20.1" hidden="false" customHeight="true" outlineLevel="0" collapsed="false">
      <c r="D37" s="22" t="n">
        <v>9</v>
      </c>
      <c r="E37" s="23" t="s">
        <v>39</v>
      </c>
      <c r="F37" s="26"/>
      <c r="G37" s="26"/>
      <c r="H37" s="26"/>
      <c r="I37" s="26"/>
      <c r="J37" s="25" t="s">
        <v>40</v>
      </c>
    </row>
    <row r="38" customFormat="false" ht="20.1" hidden="false" customHeight="true" outlineLevel="0" collapsed="false">
      <c r="D38" s="22" t="n">
        <v>10</v>
      </c>
      <c r="E38" s="23" t="s">
        <v>41</v>
      </c>
      <c r="F38" s="26"/>
      <c r="G38" s="26"/>
      <c r="H38" s="26"/>
      <c r="I38" s="26"/>
      <c r="J38" s="25" t="s">
        <v>42</v>
      </c>
    </row>
    <row r="39" customFormat="false" ht="20.1" hidden="false" customHeight="true" outlineLevel="0" collapsed="false">
      <c r="D39" s="22" t="n">
        <v>11</v>
      </c>
      <c r="E39" s="23" t="s">
        <v>43</v>
      </c>
      <c r="F39" s="26"/>
      <c r="G39" s="26"/>
      <c r="H39" s="26"/>
      <c r="I39" s="26"/>
      <c r="J39" s="25" t="s">
        <v>43</v>
      </c>
    </row>
    <row r="40" customFormat="false" ht="20.1" hidden="false" customHeight="true" outlineLevel="0" collapsed="false">
      <c r="D40" s="27" t="n">
        <v>12</v>
      </c>
      <c r="E40" s="28" t="s">
        <v>44</v>
      </c>
      <c r="F40" s="28"/>
      <c r="G40" s="28"/>
      <c r="H40" s="28"/>
      <c r="I40" s="28"/>
      <c r="J40" s="29" t="s">
        <v>44</v>
      </c>
    </row>
    <row r="41" customFormat="false" ht="15" hidden="false" customHeight="false" outlineLevel="0" collapsed="false">
      <c r="D41" s="30"/>
      <c r="E41" s="30"/>
      <c r="F41" s="30"/>
      <c r="G41" s="30"/>
      <c r="H41" s="30"/>
      <c r="I41" s="31"/>
      <c r="J41" s="30"/>
    </row>
    <row r="42" customFormat="false" ht="15.75" hidden="false" customHeight="true" outlineLevel="0" collapsed="false">
      <c r="D42" s="13" t="s">
        <v>45</v>
      </c>
      <c r="E42" s="13"/>
      <c r="F42" s="13"/>
      <c r="G42" s="13"/>
      <c r="H42" s="13"/>
      <c r="I42" s="13"/>
      <c r="J42" s="13"/>
    </row>
    <row r="43" customFormat="false" ht="15" hidden="false" customHeight="true" outlineLevel="0" collapsed="false">
      <c r="D43" s="32" t="s">
        <v>46</v>
      </c>
      <c r="E43" s="32"/>
      <c r="F43" s="32"/>
      <c r="G43" s="32"/>
      <c r="H43" s="32"/>
      <c r="I43" s="32"/>
      <c r="J43" s="32"/>
    </row>
    <row r="44" customFormat="false" ht="15" hidden="false" customHeight="false" outlineLevel="0" collapsed="false">
      <c r="D44" s="30"/>
      <c r="E44" s="30"/>
      <c r="F44" s="30"/>
      <c r="G44" s="30"/>
      <c r="H44" s="30"/>
      <c r="I44" s="31"/>
      <c r="J44" s="30"/>
    </row>
    <row r="45" customFormat="false" ht="15" hidden="false" customHeight="false" outlineLevel="0" collapsed="false">
      <c r="I45" s="7"/>
    </row>
    <row r="46" customFormat="false" ht="15.75" hidden="false" customHeight="true" outlineLevel="0" collapsed="false">
      <c r="D46" s="13" t="s">
        <v>47</v>
      </c>
      <c r="E46" s="13"/>
      <c r="F46" s="13"/>
      <c r="G46" s="13"/>
      <c r="H46" s="13"/>
      <c r="I46" s="13"/>
      <c r="J46" s="13"/>
    </row>
    <row r="47" customFormat="false" ht="45.75" hidden="false" customHeight="true" outlineLevel="0" collapsed="false">
      <c r="D47" s="33" t="s">
        <v>48</v>
      </c>
      <c r="E47" s="33"/>
      <c r="F47" s="33"/>
      <c r="G47" s="33"/>
      <c r="H47" s="33"/>
      <c r="I47" s="33"/>
      <c r="J47" s="33"/>
    </row>
    <row r="48" customFormat="false" ht="45" hidden="false" customHeight="true" outlineLevel="0" collapsed="false">
      <c r="D48" s="34" t="s">
        <v>49</v>
      </c>
      <c r="E48" s="34"/>
      <c r="F48" s="34"/>
      <c r="G48" s="34"/>
      <c r="H48" s="34"/>
      <c r="I48" s="34"/>
      <c r="J48" s="34"/>
    </row>
    <row r="49" customFormat="false" ht="57.75" hidden="false" customHeight="true" outlineLevel="0" collapsed="false">
      <c r="D49" s="34" t="s">
        <v>50</v>
      </c>
      <c r="E49" s="34"/>
      <c r="F49" s="34"/>
      <c r="G49" s="34"/>
      <c r="H49" s="34"/>
      <c r="I49" s="34"/>
      <c r="J49" s="34"/>
    </row>
    <row r="50" customFormat="false" ht="22.5" hidden="false" customHeight="true" outlineLevel="0" collapsed="false">
      <c r="D50" s="14" t="s">
        <v>51</v>
      </c>
      <c r="E50" s="14"/>
      <c r="F50" s="14"/>
      <c r="G50" s="14"/>
      <c r="H50" s="14"/>
      <c r="I50" s="14"/>
      <c r="J50" s="14"/>
    </row>
    <row r="51" customFormat="false" ht="53.25" hidden="false" customHeight="true" outlineLevel="0" collapsed="false">
      <c r="D51" s="35" t="s">
        <v>52</v>
      </c>
      <c r="E51" s="35"/>
      <c r="F51" s="35"/>
      <c r="G51" s="35"/>
      <c r="H51" s="35"/>
      <c r="I51" s="35"/>
      <c r="J51" s="35"/>
    </row>
    <row r="52" customFormat="false" ht="70.5" hidden="false" customHeight="true" outlineLevel="0" collapsed="false">
      <c r="D52" s="35" t="s">
        <v>53</v>
      </c>
      <c r="E52" s="35"/>
      <c r="F52" s="35"/>
      <c r="G52" s="35"/>
      <c r="H52" s="35"/>
      <c r="I52" s="35"/>
      <c r="J52" s="35"/>
    </row>
    <row r="53" customFormat="false" ht="52.5" hidden="false" customHeight="true" outlineLevel="0" collapsed="false">
      <c r="D53" s="36" t="s">
        <v>54</v>
      </c>
      <c r="E53" s="36"/>
      <c r="F53" s="36"/>
      <c r="G53" s="36"/>
      <c r="H53" s="36"/>
      <c r="I53" s="36"/>
      <c r="J53" s="36"/>
    </row>
    <row r="54" customFormat="false" ht="15" hidden="false" customHeight="false" outlineLevel="0" collapsed="false">
      <c r="I54" s="7"/>
    </row>
    <row r="55" customFormat="false" ht="15" hidden="false" customHeight="false" outlineLevel="0" collapsed="false">
      <c r="I55" s="7"/>
    </row>
    <row r="56" customFormat="false" ht="23.25" hidden="false" customHeight="true" outlineLevel="0" collapsed="false">
      <c r="D56" s="18" t="s">
        <v>55</v>
      </c>
      <c r="E56" s="18"/>
      <c r="F56" s="18"/>
      <c r="G56" s="18"/>
      <c r="H56" s="18"/>
      <c r="I56" s="18"/>
      <c r="J56" s="18"/>
    </row>
    <row r="57" customFormat="false" ht="20.1" hidden="false" customHeight="true" outlineLevel="0" collapsed="false">
      <c r="D57" s="37" t="s">
        <v>56</v>
      </c>
      <c r="E57" s="37"/>
      <c r="F57" s="37"/>
      <c r="G57" s="37"/>
      <c r="H57" s="37"/>
      <c r="I57" s="37"/>
      <c r="J57" s="37"/>
    </row>
    <row r="58" customFormat="false" ht="20.1" hidden="false" customHeight="true" outlineLevel="0" collapsed="false">
      <c r="D58" s="37" t="s">
        <v>57</v>
      </c>
      <c r="E58" s="37"/>
      <c r="F58" s="37"/>
      <c r="G58" s="37"/>
      <c r="H58" s="37"/>
      <c r="I58" s="37"/>
      <c r="J58" s="37"/>
    </row>
    <row r="59" customFormat="false" ht="20.1" hidden="false" customHeight="true" outlineLevel="0" collapsed="false">
      <c r="D59" s="37" t="s">
        <v>58</v>
      </c>
      <c r="E59" s="37"/>
      <c r="F59" s="37"/>
      <c r="G59" s="37"/>
      <c r="H59" s="37"/>
      <c r="I59" s="37"/>
      <c r="J59" s="37"/>
    </row>
    <row r="60" customFormat="false" ht="20.1" hidden="false" customHeight="true" outlineLevel="0" collapsed="false">
      <c r="D60" s="37" t="s">
        <v>59</v>
      </c>
      <c r="E60" s="37"/>
      <c r="F60" s="37"/>
      <c r="G60" s="37"/>
      <c r="H60" s="37"/>
      <c r="I60" s="37"/>
      <c r="J60" s="37"/>
    </row>
    <row r="61" customFormat="false" ht="20.1" hidden="false" customHeight="true" outlineLevel="0" collapsed="false">
      <c r="D61" s="37" t="s">
        <v>60</v>
      </c>
      <c r="E61" s="37"/>
      <c r="F61" s="37"/>
      <c r="G61" s="37"/>
      <c r="H61" s="37"/>
      <c r="I61" s="37"/>
      <c r="J61" s="37"/>
    </row>
    <row r="62" customFormat="false" ht="20.1" hidden="false" customHeight="true" outlineLevel="0" collapsed="false">
      <c r="D62" s="38" t="s">
        <v>61</v>
      </c>
      <c r="E62" s="38"/>
      <c r="F62" s="38"/>
      <c r="G62" s="38"/>
      <c r="H62" s="38"/>
      <c r="I62" s="38"/>
      <c r="J62" s="38"/>
    </row>
    <row r="63" customFormat="false" ht="20.1" hidden="false" customHeight="true" outlineLevel="0" collapsed="false">
      <c r="D63" s="37" t="s">
        <v>62</v>
      </c>
      <c r="E63" s="37"/>
      <c r="F63" s="37"/>
      <c r="G63" s="37"/>
      <c r="H63" s="37"/>
      <c r="I63" s="37"/>
      <c r="J63" s="37"/>
    </row>
    <row r="64" customFormat="false" ht="15" hidden="false" customHeight="false" outlineLevel="0" collapsed="false"/>
  </sheetData>
  <sheetProtection sheet="true" objects="true" scenarios="true"/>
  <mergeCells count="37">
    <mergeCell ref="E6:I6"/>
    <mergeCell ref="F7:I7"/>
    <mergeCell ref="F8:I8"/>
    <mergeCell ref="F9:I9"/>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40:I40"/>
    <mergeCell ref="D42:J42"/>
    <mergeCell ref="D43:J43"/>
    <mergeCell ref="D46:J46"/>
    <mergeCell ref="D47:J47"/>
    <mergeCell ref="D48:J48"/>
    <mergeCell ref="D49:J49"/>
    <mergeCell ref="D50:J50"/>
    <mergeCell ref="D51:J51"/>
    <mergeCell ref="D52:J52"/>
    <mergeCell ref="D53:J53"/>
    <mergeCell ref="D56:J56"/>
    <mergeCell ref="D57:J57"/>
    <mergeCell ref="D58:J58"/>
    <mergeCell ref="D59:J59"/>
    <mergeCell ref="D60:J60"/>
    <mergeCell ref="D61:J61"/>
    <mergeCell ref="D62:J62"/>
    <mergeCell ref="D63:J63"/>
  </mergeCells>
  <hyperlinks>
    <hyperlink ref="F7" location="Index!D15" display="Overview"/>
    <hyperlink ref="F8" location="Index!D20" display="Before you begin"/>
    <hyperlink ref="F9" location="Index!D28" display="Index"/>
    <hyperlink ref="F10" location="Index!D42" display=" Import XBRL file"/>
    <hyperlink ref="F11" location="Index!D46" display="Steps for Filing Corporate Governance Report"/>
    <hyperlink ref="F12" location="Index!D56" display="Fill up the data in excel utility"/>
    <hyperlink ref="J29" location="'General Info'!A1" display="General Info"/>
    <hyperlink ref="J30" location="'Annx 1 - Comp. of BOD'!A1" display="Annexure I - Composition of BOD"/>
    <hyperlink ref="J31" location="'Annx 1 - Comp. of Committees'!A1" display="Annexure I - Composition of Committee"/>
    <hyperlink ref="J32" location="'Annx 1 - Meeting of BOD'!A1" display="Annexure I - Meeting of BOD"/>
    <hyperlink ref="J33" location="'Annx 1 - Meeting of Committees'!A1" display="Annexure I - Meeting of Committees"/>
    <hyperlink ref="J34" location="'Annx 1 - RPT'!A1" display="Annexure I - Related Party Transaction"/>
    <hyperlink ref="J35" location="'Annx 1 - Affirmations'!A1" display="Annexure I - Affirmation"/>
    <hyperlink ref="J36" location="'Annx II - Website'!A1" display="Annexure II - Website"/>
    <hyperlink ref="J37" location="'Annx II - Annual Affirmations'!A1" display="Annexure II - Annual Affirmation"/>
    <hyperlink ref="J38" location="'Annx II - Annual Aff. (contd)'!A1" display="Annexure II -Annual Affirmation Continue"/>
    <hyperlink ref="J39" location="'Half yearly Affirmations'!A1" display="Annexure III"/>
    <hyperlink ref="J40" location="'Signatory Details'!A1" display="Signatory Detai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E8" activeCellId="0" sqref="E8:I8"/>
    </sheetView>
  </sheetViews>
  <sheetFormatPr defaultColWidth="0.70703125" defaultRowHeight="29.25" zeroHeight="true" outlineLevelRow="0" outlineLevelCol="0"/>
  <cols>
    <col collapsed="false" customWidth="true" hidden="true" outlineLevel="0" max="1" min="1" style="0" width="3.14"/>
    <col collapsed="false" customWidth="true" hidden="true" outlineLevel="0" max="2" min="2" style="0" width="2.56"/>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81.85"/>
    <col collapsed="false" customWidth="true" hidden="false" outlineLevel="0" max="7" min="7" style="0" width="12.42"/>
    <col collapsed="false" customWidth="true" hidden="false" outlineLevel="0" max="8" min="8" style="0" width="44.85"/>
    <col collapsed="false" customWidth="true" hidden="false" outlineLevel="0" max="9" min="9" style="0" width="45.7"/>
    <col collapsed="false" customWidth="true" hidden="false" outlineLevel="0" max="10" min="10" style="0" width="2.7"/>
    <col collapsed="false" customWidth="false" hidden="true" outlineLevel="0" max="257" min="11" style="0" width="0.7"/>
  </cols>
  <sheetData>
    <row r="1" customFormat="false" ht="15" hidden="true" customHeight="true" outlineLevel="0" collapsed="false">
      <c r="A1" s="0" t="s">
        <v>918</v>
      </c>
      <c r="R1" s="0" t="s">
        <v>94</v>
      </c>
    </row>
    <row r="2" customFormat="false" ht="15" hidden="true" customHeight="true" outlineLevel="0" collapsed="false">
      <c r="R2" s="0" t="s">
        <v>95</v>
      </c>
    </row>
    <row r="3" customFormat="false" ht="15" hidden="true" customHeight="true" outlineLevel="0" collapsed="false">
      <c r="R3" s="0" t="s">
        <v>140</v>
      </c>
    </row>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36" hidden="false" customHeight="true" outlineLevel="0" collapsed="false">
      <c r="R7" s="0" t="s">
        <v>919</v>
      </c>
      <c r="S7" s="0" t="s">
        <v>920</v>
      </c>
      <c r="T7" s="0" t="s">
        <v>921</v>
      </c>
      <c r="U7" s="0" t="s">
        <v>922</v>
      </c>
      <c r="V7" s="0" t="s">
        <v>101</v>
      </c>
      <c r="W7" s="0" t="s">
        <v>923</v>
      </c>
    </row>
    <row r="8" customFormat="false" ht="24" hidden="false" customHeight="true" outlineLevel="0" collapsed="false">
      <c r="E8" s="94" t="s">
        <v>924</v>
      </c>
      <c r="F8" s="94"/>
      <c r="G8" s="94"/>
      <c r="H8" s="94"/>
      <c r="I8" s="94"/>
    </row>
    <row r="9" customFormat="false" ht="24" hidden="false" customHeight="true" outlineLevel="0" collapsed="false">
      <c r="E9" s="218" t="s">
        <v>925</v>
      </c>
      <c r="F9" s="218"/>
      <c r="G9" s="218"/>
      <c r="H9" s="218"/>
      <c r="I9" s="218"/>
    </row>
    <row r="10" customFormat="false" ht="24" hidden="false" customHeight="true" outlineLevel="0" collapsed="false">
      <c r="E10" s="182" t="s">
        <v>926</v>
      </c>
      <c r="F10" s="182"/>
      <c r="G10" s="182"/>
      <c r="H10" s="182"/>
      <c r="I10" s="182"/>
    </row>
    <row r="11" customFormat="false" ht="49.5" hidden="false" customHeight="true" outlineLevel="0" collapsed="false">
      <c r="E11" s="108" t="s">
        <v>148</v>
      </c>
      <c r="F11" s="108" t="s">
        <v>927</v>
      </c>
      <c r="G11" s="109" t="s">
        <v>909</v>
      </c>
      <c r="H11" s="109" t="s">
        <v>910</v>
      </c>
      <c r="I11" s="109" t="s">
        <v>928</v>
      </c>
    </row>
    <row r="12" customFormat="false" ht="30" hidden="false" customHeight="true" outlineLevel="0" collapsed="false">
      <c r="E12" s="206" t="n">
        <v>1</v>
      </c>
      <c r="F12" s="219" t="s">
        <v>417</v>
      </c>
      <c r="G12" s="220"/>
      <c r="H12" s="221"/>
      <c r="I12" s="209"/>
      <c r="R12" s="0" t="s">
        <v>417</v>
      </c>
      <c r="S12" s="0" t="s">
        <v>419</v>
      </c>
      <c r="T12" s="0" t="s">
        <v>421</v>
      </c>
    </row>
    <row r="13" customFormat="false" ht="20.1" hidden="false" customHeight="true" outlineLevel="0" collapsed="false">
      <c r="E13" s="210" t="n">
        <v>2</v>
      </c>
      <c r="F13" s="222" t="s">
        <v>423</v>
      </c>
      <c r="G13" s="220"/>
      <c r="H13" s="221"/>
      <c r="I13" s="221"/>
      <c r="R13" s="0" t="s">
        <v>423</v>
      </c>
      <c r="S13" s="0" t="s">
        <v>425</v>
      </c>
      <c r="T13" s="0" t="s">
        <v>427</v>
      </c>
    </row>
    <row r="14" customFormat="false" ht="20.1" hidden="false" customHeight="true" outlineLevel="0" collapsed="false">
      <c r="E14" s="210" t="n">
        <v>3</v>
      </c>
      <c r="F14" s="222" t="s">
        <v>429</v>
      </c>
      <c r="G14" s="220"/>
      <c r="H14" s="221"/>
      <c r="I14" s="221"/>
      <c r="R14" s="0" t="s">
        <v>429</v>
      </c>
      <c r="S14" s="0" t="s">
        <v>431</v>
      </c>
      <c r="T14" s="0" t="s">
        <v>433</v>
      </c>
    </row>
    <row r="15" customFormat="false" ht="20.1" hidden="false" customHeight="true" outlineLevel="0" collapsed="false">
      <c r="E15" s="210" t="n">
        <v>4</v>
      </c>
      <c r="F15" s="223" t="s">
        <v>435</v>
      </c>
      <c r="G15" s="220"/>
      <c r="H15" s="221"/>
      <c r="I15" s="221"/>
      <c r="R15" s="0" t="s">
        <v>435</v>
      </c>
      <c r="S15" s="0" t="s">
        <v>437</v>
      </c>
      <c r="T15" s="0" t="s">
        <v>439</v>
      </c>
    </row>
    <row r="16" customFormat="false" ht="20.1" hidden="false" customHeight="true" outlineLevel="0" collapsed="false">
      <c r="E16" s="210" t="n">
        <v>5</v>
      </c>
      <c r="F16" s="222" t="s">
        <v>929</v>
      </c>
      <c r="G16" s="220"/>
      <c r="H16" s="221"/>
      <c r="I16" s="221"/>
      <c r="R16" s="0" t="s">
        <v>441</v>
      </c>
      <c r="S16" s="0" t="s">
        <v>443</v>
      </c>
      <c r="T16" s="0" t="s">
        <v>445</v>
      </c>
    </row>
    <row r="17" customFormat="false" ht="20.1" hidden="false" customHeight="true" outlineLevel="0" collapsed="false">
      <c r="E17" s="210" t="n">
        <v>6</v>
      </c>
      <c r="F17" s="222" t="s">
        <v>447</v>
      </c>
      <c r="G17" s="220"/>
      <c r="H17" s="221"/>
      <c r="I17" s="221"/>
      <c r="R17" s="0" t="s">
        <v>447</v>
      </c>
      <c r="S17" s="0" t="s">
        <v>449</v>
      </c>
      <c r="T17" s="0" t="s">
        <v>451</v>
      </c>
    </row>
    <row r="18" customFormat="false" ht="20.1" hidden="false" customHeight="true" outlineLevel="0" collapsed="false">
      <c r="E18" s="210" t="n">
        <v>7</v>
      </c>
      <c r="F18" s="222" t="s">
        <v>453</v>
      </c>
      <c r="G18" s="220"/>
      <c r="H18" s="221"/>
      <c r="I18" s="221"/>
      <c r="R18" s="0" t="s">
        <v>453</v>
      </c>
      <c r="S18" s="0" t="s">
        <v>455</v>
      </c>
      <c r="T18" s="0" t="s">
        <v>457</v>
      </c>
    </row>
    <row r="19" customFormat="false" ht="20.1" hidden="false" customHeight="true" outlineLevel="0" collapsed="false">
      <c r="E19" s="210" t="n">
        <v>8</v>
      </c>
      <c r="F19" s="222" t="s">
        <v>930</v>
      </c>
      <c r="G19" s="220"/>
      <c r="H19" s="221"/>
      <c r="I19" s="221"/>
      <c r="R19" s="0" t="s">
        <v>459</v>
      </c>
      <c r="S19" s="0" t="s">
        <v>461</v>
      </c>
      <c r="T19" s="0" t="s">
        <v>463</v>
      </c>
    </row>
    <row r="20" customFormat="false" ht="20.1" hidden="false" customHeight="true" outlineLevel="0" collapsed="false">
      <c r="E20" s="210" t="n">
        <v>9</v>
      </c>
      <c r="F20" s="223" t="s">
        <v>465</v>
      </c>
      <c r="G20" s="220"/>
      <c r="H20" s="221"/>
      <c r="I20" s="221"/>
      <c r="R20" s="0" t="s">
        <v>465</v>
      </c>
      <c r="S20" s="0" t="s">
        <v>467</v>
      </c>
      <c r="T20" s="0" t="s">
        <v>469</v>
      </c>
    </row>
    <row r="21" customFormat="false" ht="30" hidden="false" customHeight="true" outlineLevel="0" collapsed="false">
      <c r="E21" s="210" t="n">
        <v>10</v>
      </c>
      <c r="F21" s="223" t="s">
        <v>471</v>
      </c>
      <c r="G21" s="220"/>
      <c r="H21" s="221"/>
      <c r="I21" s="221"/>
      <c r="R21" s="0" t="s">
        <v>471</v>
      </c>
      <c r="S21" s="0" t="s">
        <v>473</v>
      </c>
      <c r="T21" s="0" t="s">
        <v>475</v>
      </c>
    </row>
    <row r="22" customFormat="false" ht="20.1" hidden="false" customHeight="true" outlineLevel="0" collapsed="false">
      <c r="E22" s="210" t="n">
        <v>11</v>
      </c>
      <c r="F22" s="222" t="s">
        <v>931</v>
      </c>
      <c r="G22" s="220"/>
      <c r="H22" s="221"/>
      <c r="I22" s="221"/>
      <c r="R22" s="0" t="s">
        <v>477</v>
      </c>
      <c r="S22" s="0" t="s">
        <v>479</v>
      </c>
      <c r="T22" s="0" t="s">
        <v>481</v>
      </c>
    </row>
    <row r="23" customFormat="false" ht="20.1" hidden="false" customHeight="true" outlineLevel="0" collapsed="false">
      <c r="E23" s="210" t="n">
        <v>12</v>
      </c>
      <c r="F23" s="222" t="s">
        <v>483</v>
      </c>
      <c r="G23" s="220"/>
      <c r="H23" s="221"/>
      <c r="I23" s="221"/>
      <c r="R23" s="0" t="s">
        <v>483</v>
      </c>
      <c r="S23" s="0" t="s">
        <v>485</v>
      </c>
      <c r="T23" s="0" t="s">
        <v>487</v>
      </c>
    </row>
    <row r="24" customFormat="false" ht="20.1" hidden="false" customHeight="true" outlineLevel="0" collapsed="false">
      <c r="E24" s="210" t="n">
        <v>13</v>
      </c>
      <c r="F24" s="222" t="s">
        <v>489</v>
      </c>
      <c r="G24" s="220"/>
      <c r="H24" s="221"/>
      <c r="I24" s="221"/>
      <c r="R24" s="0" t="s">
        <v>489</v>
      </c>
      <c r="S24" s="0" t="s">
        <v>491</v>
      </c>
      <c r="T24" s="0" t="s">
        <v>493</v>
      </c>
    </row>
    <row r="25" customFormat="false" ht="20.1" hidden="false" customHeight="true" outlineLevel="0" collapsed="false">
      <c r="E25" s="210" t="n">
        <v>14</v>
      </c>
      <c r="F25" s="224" t="s">
        <v>495</v>
      </c>
      <c r="G25" s="220"/>
      <c r="H25" s="221"/>
      <c r="I25" s="221"/>
      <c r="R25" s="0" t="s">
        <v>495</v>
      </c>
      <c r="S25" s="0" t="s">
        <v>497</v>
      </c>
      <c r="T25" s="0" t="s">
        <v>499</v>
      </c>
    </row>
    <row r="26" customFormat="false" ht="48" hidden="false" customHeight="true" outlineLevel="0" collapsed="false">
      <c r="E26" s="225" t="n">
        <v>15</v>
      </c>
      <c r="F26" s="226" t="s">
        <v>932</v>
      </c>
      <c r="G26" s="220"/>
      <c r="H26" s="227"/>
      <c r="I26" s="221"/>
      <c r="R26" s="0" t="s">
        <v>773</v>
      </c>
      <c r="S26" s="0" t="s">
        <v>775</v>
      </c>
      <c r="T26" s="0" t="s">
        <v>777</v>
      </c>
    </row>
    <row r="27" customFormat="false" ht="20.1" hidden="false" customHeight="true" outlineLevel="0" collapsed="false">
      <c r="E27" s="228" t="n">
        <v>16</v>
      </c>
      <c r="F27" s="229" t="s">
        <v>501</v>
      </c>
      <c r="G27" s="220"/>
      <c r="H27" s="221"/>
      <c r="I27" s="221"/>
      <c r="R27" s="0" t="s">
        <v>501</v>
      </c>
      <c r="S27" s="0" t="s">
        <v>503</v>
      </c>
      <c r="T27" s="0" t="s">
        <v>505</v>
      </c>
    </row>
    <row r="28" customFormat="false" ht="20.1" hidden="false" customHeight="true" outlineLevel="0" collapsed="false">
      <c r="E28" s="230" t="n">
        <v>17</v>
      </c>
      <c r="F28" s="222" t="s">
        <v>779</v>
      </c>
      <c r="G28" s="220"/>
      <c r="H28" s="231"/>
      <c r="I28" s="227"/>
      <c r="R28" s="0" t="s">
        <v>779</v>
      </c>
      <c r="S28" s="0" t="s">
        <v>781</v>
      </c>
      <c r="T28" s="0" t="s">
        <v>783</v>
      </c>
    </row>
    <row r="29" customFormat="false" ht="20.1" hidden="false" customHeight="true" outlineLevel="0" collapsed="false">
      <c r="E29" s="232" t="n">
        <v>18</v>
      </c>
      <c r="F29" s="222" t="s">
        <v>702</v>
      </c>
      <c r="G29" s="220"/>
      <c r="H29" s="221"/>
      <c r="I29" s="227"/>
      <c r="R29" s="0" t="s">
        <v>702</v>
      </c>
      <c r="S29" s="0" t="s">
        <v>708</v>
      </c>
      <c r="T29" s="0" t="s">
        <v>714</v>
      </c>
    </row>
    <row r="30" customFormat="false" ht="30" hidden="false" customHeight="true" outlineLevel="0" collapsed="false">
      <c r="E30" s="233" t="n">
        <v>19</v>
      </c>
      <c r="F30" s="224" t="s">
        <v>933</v>
      </c>
      <c r="G30" s="220"/>
      <c r="H30" s="221"/>
      <c r="I30" s="227"/>
      <c r="R30" s="0" t="s">
        <v>785</v>
      </c>
      <c r="S30" s="0" t="s">
        <v>787</v>
      </c>
      <c r="T30" s="0" t="s">
        <v>789</v>
      </c>
    </row>
    <row r="31" customFormat="false" ht="33.75" hidden="false" customHeight="true" outlineLevel="0" collapsed="false">
      <c r="E31" s="234" t="n">
        <v>20</v>
      </c>
      <c r="F31" s="223" t="s">
        <v>704</v>
      </c>
      <c r="G31" s="220"/>
      <c r="H31" s="235"/>
      <c r="I31" s="227"/>
      <c r="R31" s="0" t="s">
        <v>704</v>
      </c>
      <c r="S31" s="0" t="s">
        <v>710</v>
      </c>
      <c r="T31" s="0" t="s">
        <v>716</v>
      </c>
    </row>
    <row r="32" customFormat="false" ht="20.1" hidden="false" customHeight="true" outlineLevel="0" collapsed="false">
      <c r="E32" s="234" t="n">
        <v>21</v>
      </c>
      <c r="F32" s="222" t="s">
        <v>706</v>
      </c>
      <c r="G32" s="220"/>
      <c r="H32" s="227"/>
      <c r="I32" s="227"/>
      <c r="R32" s="0" t="s">
        <v>706</v>
      </c>
      <c r="S32" s="0" t="s">
        <v>712</v>
      </c>
      <c r="T32" s="0" t="s">
        <v>718</v>
      </c>
    </row>
    <row r="33" customFormat="false" ht="20.1" hidden="false" customHeight="true" outlineLevel="0" collapsed="false">
      <c r="E33" s="236" t="n">
        <v>22</v>
      </c>
      <c r="F33" s="229" t="s">
        <v>791</v>
      </c>
      <c r="G33" s="220"/>
      <c r="H33" s="237"/>
      <c r="I33" s="227"/>
      <c r="R33" s="0" t="s">
        <v>791</v>
      </c>
      <c r="S33" s="0" t="s">
        <v>793</v>
      </c>
      <c r="T33" s="0" t="s">
        <v>795</v>
      </c>
    </row>
    <row r="34" customFormat="false" ht="20.1" hidden="false" customHeight="true" outlineLevel="0" collapsed="false">
      <c r="E34" s="238" t="n">
        <v>23</v>
      </c>
      <c r="F34" s="239" t="s">
        <v>797</v>
      </c>
      <c r="G34" s="220"/>
      <c r="H34" s="240"/>
      <c r="I34" s="227"/>
      <c r="R34" s="0" t="s">
        <v>797</v>
      </c>
      <c r="S34" s="0" t="s">
        <v>799</v>
      </c>
      <c r="T34" s="0" t="s">
        <v>801</v>
      </c>
    </row>
    <row r="35" customFormat="false" ht="29.25" hidden="false" customHeight="true" outlineLevel="0" collapsed="false">
      <c r="E35" s="77" t="n">
        <v>24</v>
      </c>
      <c r="F35" s="241" t="s">
        <v>934</v>
      </c>
      <c r="G35" s="92"/>
      <c r="H35" s="92"/>
      <c r="I35" s="216"/>
      <c r="R35" s="0" t="s">
        <v>507</v>
      </c>
      <c r="S35" s="0" t="s">
        <v>712</v>
      </c>
    </row>
    <row r="36" customFormat="false" ht="29.25" hidden="false" customHeight="true" outlineLevel="0" collapsed="false"/>
    <row r="37" customFormat="false" ht="29.25" hidden="false" customHeight="true" outlineLevel="0" collapsed="false"/>
    <row r="38" customFormat="false" ht="29.25" hidden="false" customHeight="true" outlineLevel="0" collapsed="false"/>
    <row r="39" customFormat="false" ht="29.25" hidden="false" customHeight="true" outlineLevel="0" collapsed="false"/>
    <row r="40" customFormat="false" ht="29.25" hidden="false" customHeight="true" outlineLevel="0" collapsed="false"/>
    <row r="41" customFormat="false" ht="29.25" hidden="true" customHeight="true" outlineLevel="0" collapsed="false">
      <c r="I41" s="117"/>
    </row>
    <row r="42" customFormat="false" ht="29.25" hidden="true" customHeight="true" outlineLevel="0" collapsed="false">
      <c r="I42" s="117"/>
    </row>
  </sheetData>
  <sheetProtection sheet="true" objects="true" scenarios="true"/>
  <mergeCells count="4">
    <mergeCell ref="E8:I8"/>
    <mergeCell ref="E9:I9"/>
    <mergeCell ref="E10:I10"/>
    <mergeCell ref="G35:H35"/>
  </mergeCells>
  <dataValidations count="3">
    <dataValidation allowBlank="true" errorStyle="stop" operator="between" prompt="Please enter details if compliance status is No" showDropDown="false" showErrorMessage="true" showInputMessage="true" sqref="H12:H34" type="none">
      <formula1>0</formula1>
      <formula2>0</formula2>
    </dataValidation>
    <dataValidation allowBlank="true" errorStyle="stop" operator="between" prompt="Please select Yes, No or NA from the drop down " showDropDown="false" showErrorMessage="true" showInputMessage="true" sqref="G12:G34" type="list">
      <formula1>$R$1:$R$3</formula1>
      <formula2>0</formula2>
    </dataValidation>
    <dataValidation allowBlank="true" errorStyle="stop" operator="between" prompt="Please enter web address if compliance status is Yes" showDropDown="false" showErrorMessage="true" showInputMessage="true" sqref="I12:I3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normal" topLeftCell="D16" colorId="64" zoomScale="85" zoomScaleNormal="85" zoomScalePageLayoutView="100" workbookViewId="0">
      <selection pane="topLeft" activeCell="F12" activeCellId="0" sqref="F12"/>
    </sheetView>
  </sheetViews>
  <sheetFormatPr defaultColWidth="5.13671875" defaultRowHeight="15" zeroHeight="true" outlineLevelRow="0" outlineLevelCol="0"/>
  <cols>
    <col collapsed="false" customWidth="true" hidden="true" outlineLevel="0" max="1" min="1" style="0" width="1.99"/>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110.56"/>
    <col collapsed="false" customWidth="true" hidden="false" outlineLevel="0" max="7" min="7" style="0" width="24.41"/>
    <col collapsed="false" customWidth="true" hidden="false" outlineLevel="0" max="8" min="8" style="0" width="2.7"/>
    <col collapsed="false" customWidth="false" hidden="true" outlineLevel="0" max="257" min="9" style="0" width="5.13"/>
  </cols>
  <sheetData>
    <row r="1" customFormat="false" ht="26.25" hidden="true" customHeight="true" outlineLevel="0" collapsed="false">
      <c r="A1" s="0" t="s">
        <v>918</v>
      </c>
      <c r="R1" s="0" t="s">
        <v>94</v>
      </c>
    </row>
    <row r="2" customFormat="false" ht="18" hidden="true" customHeight="true" outlineLevel="0" collapsed="false">
      <c r="R2" s="0" t="s">
        <v>95</v>
      </c>
    </row>
    <row r="3" customFormat="false" ht="23.25" hidden="true" customHeight="true" outlineLevel="0" collapsed="false">
      <c r="R3" s="0" t="s">
        <v>140</v>
      </c>
    </row>
    <row r="4" customFormat="false" ht="21.75" hidden="true" customHeight="true" outlineLevel="0" collapsed="false"/>
    <row r="5" customFormat="false" ht="18.75" hidden="true" customHeight="true" outlineLevel="0" collapsed="false"/>
    <row r="6" customFormat="false" ht="20.25" hidden="true" customHeight="true" outlineLevel="0" collapsed="false"/>
    <row r="7" customFormat="false" ht="36" hidden="false" customHeight="true" outlineLevel="0" collapsed="false">
      <c r="J7" s="0" t="s">
        <v>935</v>
      </c>
      <c r="K7" s="0" t="s">
        <v>101</v>
      </c>
      <c r="L7" s="0" t="s">
        <v>919</v>
      </c>
      <c r="M7" s="0" t="s">
        <v>936</v>
      </c>
      <c r="N7" s="0" t="s">
        <v>920</v>
      </c>
      <c r="O7" s="0" t="s">
        <v>922</v>
      </c>
      <c r="P7" s="0" t="s">
        <v>921</v>
      </c>
    </row>
    <row r="8" customFormat="false" ht="24" hidden="false" customHeight="true" outlineLevel="0" collapsed="false">
      <c r="E8" s="182" t="s">
        <v>208</v>
      </c>
      <c r="F8" s="182"/>
      <c r="G8" s="182"/>
    </row>
    <row r="9" customFormat="false" ht="24" hidden="false" customHeight="true" outlineLevel="0" collapsed="false">
      <c r="E9" s="205" t="s">
        <v>937</v>
      </c>
      <c r="F9" s="205"/>
      <c r="G9" s="205"/>
    </row>
    <row r="10" customFormat="false" ht="30" hidden="false" customHeight="false" outlineLevel="0" collapsed="false">
      <c r="E10" s="108" t="s">
        <v>148</v>
      </c>
      <c r="F10" s="108" t="s">
        <v>908</v>
      </c>
      <c r="G10" s="109" t="s">
        <v>938</v>
      </c>
    </row>
    <row r="11" customFormat="false" ht="30" hidden="false" customHeight="true" outlineLevel="0" collapsed="false">
      <c r="E11" s="206" t="n">
        <v>1</v>
      </c>
      <c r="F11" s="242" t="s">
        <v>939</v>
      </c>
      <c r="G11" s="208" t="s">
        <v>94</v>
      </c>
      <c r="R11" s="0" t="s">
        <v>393</v>
      </c>
    </row>
    <row r="12" customFormat="false" ht="50.1" hidden="false" customHeight="true" outlineLevel="0" collapsed="false">
      <c r="E12" s="210" t="n">
        <v>2</v>
      </c>
      <c r="F12" s="243" t="s">
        <v>940</v>
      </c>
      <c r="G12" s="208" t="s">
        <v>94</v>
      </c>
      <c r="R12" s="0" t="s">
        <v>395</v>
      </c>
    </row>
    <row r="13" customFormat="false" ht="50.1" hidden="false" customHeight="true" outlineLevel="0" collapsed="false">
      <c r="E13" s="210" t="n">
        <v>3</v>
      </c>
      <c r="F13" s="243" t="s">
        <v>941</v>
      </c>
      <c r="G13" s="208" t="s">
        <v>94</v>
      </c>
      <c r="R13" s="0" t="s">
        <v>397</v>
      </c>
    </row>
    <row r="14" customFormat="false" ht="50.1" hidden="false" customHeight="true" outlineLevel="0" collapsed="false">
      <c r="E14" s="210" t="n">
        <v>4</v>
      </c>
      <c r="F14" s="243" t="s">
        <v>942</v>
      </c>
      <c r="G14" s="208" t="s">
        <v>94</v>
      </c>
      <c r="R14" s="0" t="s">
        <v>399</v>
      </c>
    </row>
    <row r="15" customFormat="false" ht="50.1" hidden="false" customHeight="true" outlineLevel="0" collapsed="false">
      <c r="E15" s="210" t="n">
        <v>5</v>
      </c>
      <c r="F15" s="243" t="s">
        <v>943</v>
      </c>
      <c r="G15" s="208" t="s">
        <v>94</v>
      </c>
      <c r="R15" s="0" t="s">
        <v>401</v>
      </c>
    </row>
    <row r="16" customFormat="false" ht="40.5" hidden="false" customHeight="true" outlineLevel="0" collapsed="false">
      <c r="E16" s="210" t="n">
        <v>6</v>
      </c>
      <c r="F16" s="243" t="s">
        <v>944</v>
      </c>
      <c r="G16" s="208" t="s">
        <v>94</v>
      </c>
      <c r="R16" s="0" t="s">
        <v>403</v>
      </c>
    </row>
    <row r="17" customFormat="false" ht="39" hidden="false" customHeight="true" outlineLevel="0" collapsed="false">
      <c r="E17" s="210" t="n">
        <v>7</v>
      </c>
      <c r="F17" s="243" t="s">
        <v>945</v>
      </c>
      <c r="G17" s="208" t="s">
        <v>94</v>
      </c>
      <c r="R17" s="0" t="s">
        <v>405</v>
      </c>
    </row>
    <row r="18" customFormat="false" ht="40.5" hidden="false" customHeight="true" outlineLevel="0" collapsed="false">
      <c r="E18" s="213" t="n">
        <v>8</v>
      </c>
      <c r="F18" s="244" t="s">
        <v>946</v>
      </c>
      <c r="G18" s="208" t="s">
        <v>94</v>
      </c>
      <c r="R18" s="0" t="s">
        <v>407</v>
      </c>
    </row>
    <row r="19" customFormat="false" ht="32.25" hidden="false" customHeight="true" outlineLevel="0" collapsed="false">
      <c r="E19" s="213" t="n">
        <v>9</v>
      </c>
      <c r="F19" s="245" t="s">
        <v>947</v>
      </c>
      <c r="G19" s="246"/>
      <c r="J19" s="0" t="s">
        <v>948</v>
      </c>
      <c r="R19" s="0" t="s">
        <v>409</v>
      </c>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24" hidden="false" customHeight="true" outlineLevel="0" collapsed="false">
      <c r="E25" s="247" t="s">
        <v>208</v>
      </c>
      <c r="F25" s="247"/>
      <c r="G25" s="247"/>
    </row>
    <row r="26" customFormat="false" ht="30" hidden="false" customHeight="true" outlineLevel="0" collapsed="false">
      <c r="E26" s="67" t="s">
        <v>148</v>
      </c>
      <c r="F26" s="67" t="s">
        <v>908</v>
      </c>
      <c r="G26" s="66" t="s">
        <v>894</v>
      </c>
    </row>
    <row r="27" customFormat="false" ht="20.1" hidden="false" customHeight="true" outlineLevel="0" collapsed="false">
      <c r="E27" s="248" t="n">
        <v>1</v>
      </c>
      <c r="F27" s="249" t="s">
        <v>663</v>
      </c>
      <c r="G27" s="250" t="s">
        <v>949</v>
      </c>
      <c r="R27" s="0" t="s">
        <v>411</v>
      </c>
    </row>
    <row r="28" customFormat="false" ht="27" hidden="false" customHeight="true" outlineLevel="0" collapsed="false">
      <c r="E28" s="251" t="n">
        <v>2</v>
      </c>
      <c r="F28" s="252" t="s">
        <v>950</v>
      </c>
      <c r="G28" s="253" t="s">
        <v>936</v>
      </c>
      <c r="R28" s="0" t="s">
        <v>413</v>
      </c>
    </row>
    <row r="29" customFormat="false" ht="15" hidden="false" customHeight="false" outlineLevel="0" collapsed="false"/>
  </sheetData>
  <sheetProtection sheet="true" objects="true" scenarios="true"/>
  <mergeCells count="3">
    <mergeCell ref="E8:G8"/>
    <mergeCell ref="E9:G9"/>
    <mergeCell ref="E25:G25"/>
  </mergeCells>
  <dataValidations count="3">
    <dataValidation allowBlank="true" errorStyle="stop" operator="between" prompt="Please select Yes or No from the drop down " showDropDown="false" showErrorMessage="true" showInputMessage="true" sqref="G15" type="list">
      <formula1>$R$1:$R$3</formula1>
      <formula2>0</formula2>
    </dataValidation>
    <dataValidation allowBlank="true" errorStyle="stop" operator="between" prompt="Please select Yes or No from the drop down " showDropDown="false" showErrorMessage="true" showInputMessage="true" sqref="G11:G14 G16:G18" type="list">
      <formula1>$R$1:$R$2</formula1>
      <formula2>0</formula2>
    </dataValidation>
    <dataValidation allowBlank="true" errorStyle="stop" operator="between" showDropDown="false" showErrorMessage="true" showInputMessage="false" sqref="G28"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60"/>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E8" activeCellId="0" sqref="E8:I8"/>
    </sheetView>
  </sheetViews>
  <sheetFormatPr defaultColWidth="2.84765625" defaultRowHeight="15" zeroHeight="true" outlineLevelRow="0" outlineLevelCol="0"/>
  <cols>
    <col collapsed="false" customWidth="true" hidden="true" outlineLevel="0" max="1" min="1" style="0" width="1.99"/>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79.85"/>
    <col collapsed="false" customWidth="true" hidden="false" outlineLevel="0" max="7" min="7" style="0" width="23.85"/>
    <col collapsed="false" customWidth="true" hidden="false" outlineLevel="0" max="8" min="8" style="0" width="17.28"/>
    <col collapsed="false" customWidth="true" hidden="false" outlineLevel="0" max="9" min="9" style="0" width="64.99"/>
    <col collapsed="false" customWidth="true" hidden="false" outlineLevel="0" max="10" min="10" style="0" width="2.7"/>
    <col collapsed="false" customWidth="false" hidden="true" outlineLevel="0" max="257" min="11" style="0" width="2.84"/>
  </cols>
  <sheetData>
    <row r="1" customFormat="false" ht="33.75" hidden="true" customHeight="true" outlineLevel="0" collapsed="false">
      <c r="R1" s="0" t="s">
        <v>94</v>
      </c>
    </row>
    <row r="2" customFormat="false" ht="27" hidden="true" customHeight="true" outlineLevel="0" collapsed="false">
      <c r="R2" s="0" t="s">
        <v>95</v>
      </c>
    </row>
    <row r="3" customFormat="false" ht="35.25" hidden="true" customHeight="true" outlineLevel="0" collapsed="false">
      <c r="R3" s="0" t="s">
        <v>140</v>
      </c>
    </row>
    <row r="4" customFormat="false" ht="30" hidden="true" customHeight="true" outlineLevel="0" collapsed="false"/>
    <row r="5" customFormat="false" ht="24.75" hidden="true" customHeight="true" outlineLevel="0" collapsed="false"/>
    <row r="6" customFormat="false" ht="27" hidden="true" customHeight="true" outlineLevel="0" collapsed="false"/>
    <row r="7" customFormat="false" ht="36" hidden="false" customHeight="true" outlineLevel="0" collapsed="false">
      <c r="M7" s="0" t="s">
        <v>935</v>
      </c>
      <c r="N7" s="0" t="s">
        <v>101</v>
      </c>
      <c r="O7" s="0" t="s">
        <v>919</v>
      </c>
      <c r="P7" s="0" t="s">
        <v>936</v>
      </c>
      <c r="Q7" s="0" t="s">
        <v>920</v>
      </c>
      <c r="R7" s="0" t="s">
        <v>922</v>
      </c>
      <c r="S7" s="0" t="s">
        <v>921</v>
      </c>
    </row>
    <row r="8" customFormat="false" ht="18.75" hidden="false" customHeight="true" outlineLevel="0" collapsed="false">
      <c r="E8" s="94" t="s">
        <v>924</v>
      </c>
      <c r="F8" s="94"/>
      <c r="G8" s="94"/>
      <c r="H8" s="94"/>
      <c r="I8" s="94"/>
    </row>
    <row r="9" customFormat="false" ht="15.75" hidden="false" customHeight="true" outlineLevel="0" collapsed="false">
      <c r="E9" s="205" t="s">
        <v>951</v>
      </c>
      <c r="F9" s="205"/>
      <c r="G9" s="205"/>
      <c r="H9" s="205"/>
      <c r="I9" s="205"/>
    </row>
    <row r="10" customFormat="false" ht="30" hidden="false" customHeight="true" outlineLevel="0" collapsed="false">
      <c r="E10" s="108" t="s">
        <v>148</v>
      </c>
      <c r="F10" s="108" t="s">
        <v>952</v>
      </c>
      <c r="G10" s="109" t="s">
        <v>953</v>
      </c>
      <c r="H10" s="109" t="s">
        <v>909</v>
      </c>
      <c r="I10" s="109" t="s">
        <v>910</v>
      </c>
    </row>
    <row r="11" customFormat="false" ht="30" hidden="false" customHeight="false" outlineLevel="0" collapsed="false">
      <c r="E11" s="254" t="n">
        <v>1</v>
      </c>
      <c r="F11" s="255" t="s">
        <v>954</v>
      </c>
      <c r="G11" s="256" t="s">
        <v>955</v>
      </c>
      <c r="H11" s="257"/>
      <c r="I11" s="258"/>
      <c r="R11" s="0" t="s">
        <v>510</v>
      </c>
      <c r="S11" s="0" t="s">
        <v>512</v>
      </c>
    </row>
    <row r="12" customFormat="false" ht="20.1" hidden="false" customHeight="true" outlineLevel="0" collapsed="false">
      <c r="E12" s="234" t="n">
        <v>2</v>
      </c>
      <c r="F12" s="259" t="s">
        <v>514</v>
      </c>
      <c r="G12" s="232" t="s">
        <v>956</v>
      </c>
      <c r="H12" s="257"/>
      <c r="I12" s="221"/>
      <c r="R12" s="0" t="s">
        <v>514</v>
      </c>
      <c r="S12" s="0" t="s">
        <v>516</v>
      </c>
    </row>
    <row r="13" customFormat="false" ht="20.1" hidden="false" customHeight="true" outlineLevel="0" collapsed="false">
      <c r="E13" s="260" t="n">
        <v>3</v>
      </c>
      <c r="F13" s="259" t="s">
        <v>957</v>
      </c>
      <c r="G13" s="232" t="s">
        <v>958</v>
      </c>
      <c r="H13" s="257"/>
      <c r="I13" s="221"/>
      <c r="R13" s="0" t="s">
        <v>518</v>
      </c>
      <c r="S13" s="0" t="s">
        <v>520</v>
      </c>
    </row>
    <row r="14" customFormat="false" ht="20.1" hidden="false" customHeight="true" outlineLevel="0" collapsed="false">
      <c r="E14" s="234" t="n">
        <v>4</v>
      </c>
      <c r="F14" s="259" t="s">
        <v>720</v>
      </c>
      <c r="G14" s="232" t="s">
        <v>959</v>
      </c>
      <c r="H14" s="257"/>
      <c r="I14" s="221"/>
      <c r="R14" s="0" t="s">
        <v>720</v>
      </c>
      <c r="S14" s="0" t="s">
        <v>722</v>
      </c>
    </row>
    <row r="15" customFormat="false" ht="20.1" hidden="false" customHeight="true" outlineLevel="0" collapsed="false">
      <c r="E15" s="234" t="n">
        <v>5</v>
      </c>
      <c r="F15" s="259" t="s">
        <v>960</v>
      </c>
      <c r="G15" s="232" t="s">
        <v>961</v>
      </c>
      <c r="H15" s="257"/>
      <c r="I15" s="221"/>
      <c r="R15" s="0" t="s">
        <v>522</v>
      </c>
      <c r="S15" s="0" t="s">
        <v>524</v>
      </c>
    </row>
    <row r="16" customFormat="false" ht="20.1" hidden="false" customHeight="true" outlineLevel="0" collapsed="false">
      <c r="E16" s="234" t="n">
        <v>6</v>
      </c>
      <c r="F16" s="259" t="s">
        <v>526</v>
      </c>
      <c r="G16" s="232" t="s">
        <v>962</v>
      </c>
      <c r="H16" s="257"/>
      <c r="I16" s="221"/>
      <c r="R16" s="0" t="s">
        <v>526</v>
      </c>
      <c r="S16" s="0" t="s">
        <v>528</v>
      </c>
    </row>
    <row r="17" customFormat="false" ht="20.1" hidden="false" customHeight="true" outlineLevel="0" collapsed="false">
      <c r="E17" s="261" t="n">
        <v>7</v>
      </c>
      <c r="F17" s="259" t="s">
        <v>963</v>
      </c>
      <c r="G17" s="232" t="s">
        <v>964</v>
      </c>
      <c r="H17" s="257"/>
      <c r="I17" s="221"/>
      <c r="R17" s="0" t="s">
        <v>530</v>
      </c>
      <c r="S17" s="0" t="s">
        <v>532</v>
      </c>
    </row>
    <row r="18" customFormat="false" ht="20.1" hidden="false" customHeight="true" outlineLevel="0" collapsed="false">
      <c r="E18" s="262" t="n">
        <v>8</v>
      </c>
      <c r="F18" s="259" t="s">
        <v>965</v>
      </c>
      <c r="G18" s="232" t="s">
        <v>966</v>
      </c>
      <c r="H18" s="257"/>
      <c r="I18" s="221"/>
      <c r="R18" s="0" t="s">
        <v>534</v>
      </c>
      <c r="S18" s="0" t="s">
        <v>536</v>
      </c>
    </row>
    <row r="19" customFormat="false" ht="20.1" hidden="false" customHeight="true" outlineLevel="0" collapsed="false">
      <c r="E19" s="263" t="n">
        <v>9</v>
      </c>
      <c r="F19" s="259" t="s">
        <v>967</v>
      </c>
      <c r="G19" s="232" t="s">
        <v>968</v>
      </c>
      <c r="H19" s="257"/>
      <c r="I19" s="221"/>
      <c r="R19" s="0" t="s">
        <v>538</v>
      </c>
      <c r="S19" s="0" t="s">
        <v>540</v>
      </c>
    </row>
    <row r="20" customFormat="false" ht="20.1" hidden="false" customHeight="true" outlineLevel="0" collapsed="false">
      <c r="E20" s="261" t="n">
        <v>10</v>
      </c>
      <c r="F20" s="259" t="s">
        <v>969</v>
      </c>
      <c r="G20" s="232" t="s">
        <v>970</v>
      </c>
      <c r="H20" s="257"/>
      <c r="I20" s="221"/>
      <c r="R20" s="0" t="s">
        <v>542</v>
      </c>
      <c r="S20" s="0" t="s">
        <v>544</v>
      </c>
    </row>
    <row r="21" customFormat="false" ht="20.1" hidden="false" customHeight="true" outlineLevel="0" collapsed="false">
      <c r="E21" s="233" t="n">
        <v>11</v>
      </c>
      <c r="F21" s="259" t="s">
        <v>971</v>
      </c>
      <c r="G21" s="232" t="s">
        <v>972</v>
      </c>
      <c r="H21" s="257"/>
      <c r="I21" s="221"/>
      <c r="R21" s="0" t="s">
        <v>546</v>
      </c>
      <c r="S21" s="0" t="s">
        <v>548</v>
      </c>
    </row>
    <row r="22" customFormat="false" ht="20.1" hidden="false" customHeight="true" outlineLevel="0" collapsed="false">
      <c r="E22" s="234" t="n">
        <v>12</v>
      </c>
      <c r="F22" s="259" t="s">
        <v>973</v>
      </c>
      <c r="G22" s="232" t="s">
        <v>974</v>
      </c>
      <c r="H22" s="257"/>
      <c r="I22" s="221"/>
      <c r="R22" s="0" t="s">
        <v>550</v>
      </c>
      <c r="S22" s="0" t="s">
        <v>552</v>
      </c>
    </row>
    <row r="23" customFormat="false" ht="20.1" hidden="false" customHeight="true" outlineLevel="0" collapsed="false">
      <c r="E23" s="234" t="n">
        <v>13</v>
      </c>
      <c r="F23" s="259" t="s">
        <v>724</v>
      </c>
      <c r="G23" s="232" t="s">
        <v>975</v>
      </c>
      <c r="H23" s="257"/>
      <c r="I23" s="221"/>
      <c r="R23" s="259" t="s">
        <v>724</v>
      </c>
      <c r="S23" s="0" t="s">
        <v>726</v>
      </c>
    </row>
    <row r="24" customFormat="false" ht="20.1" hidden="false" customHeight="true" outlineLevel="0" collapsed="false">
      <c r="E24" s="234" t="n">
        <v>14</v>
      </c>
      <c r="F24" s="259" t="s">
        <v>728</v>
      </c>
      <c r="G24" s="232" t="s">
        <v>976</v>
      </c>
      <c r="H24" s="257"/>
      <c r="I24" s="221"/>
      <c r="R24" s="259" t="s">
        <v>728</v>
      </c>
      <c r="S24" s="0" t="s">
        <v>730</v>
      </c>
    </row>
    <row r="25" customFormat="false" ht="20.1" hidden="false" customHeight="true" outlineLevel="0" collapsed="false">
      <c r="E25" s="261" t="n">
        <v>15</v>
      </c>
      <c r="F25" s="259" t="s">
        <v>977</v>
      </c>
      <c r="G25" s="232" t="s">
        <v>978</v>
      </c>
      <c r="H25" s="257"/>
      <c r="I25" s="221"/>
      <c r="R25" s="0" t="s">
        <v>554</v>
      </c>
      <c r="S25" s="0" t="s">
        <v>556</v>
      </c>
    </row>
    <row r="26" customFormat="false" ht="20.1" hidden="false" customHeight="true" outlineLevel="0" collapsed="false">
      <c r="E26" s="233" t="n">
        <v>16</v>
      </c>
      <c r="F26" s="259" t="s">
        <v>979</v>
      </c>
      <c r="G26" s="232" t="s">
        <v>980</v>
      </c>
      <c r="H26" s="257"/>
      <c r="I26" s="221"/>
      <c r="R26" s="0" t="s">
        <v>558</v>
      </c>
      <c r="S26" s="0" t="s">
        <v>560</v>
      </c>
    </row>
    <row r="27" customFormat="false" ht="20.1" hidden="false" customHeight="true" outlineLevel="0" collapsed="false">
      <c r="E27" s="260" t="n">
        <v>17</v>
      </c>
      <c r="F27" s="259" t="s">
        <v>981</v>
      </c>
      <c r="G27" s="232" t="s">
        <v>982</v>
      </c>
      <c r="H27" s="257"/>
      <c r="I27" s="221"/>
      <c r="R27" s="0" t="s">
        <v>562</v>
      </c>
      <c r="S27" s="0" t="s">
        <v>564</v>
      </c>
    </row>
    <row r="28" customFormat="false" ht="20.1" hidden="false" customHeight="true" outlineLevel="0" collapsed="false">
      <c r="E28" s="261" t="n">
        <v>18</v>
      </c>
      <c r="F28" s="259" t="s">
        <v>732</v>
      </c>
      <c r="G28" s="232" t="s">
        <v>983</v>
      </c>
      <c r="H28" s="257"/>
      <c r="I28" s="221"/>
      <c r="R28" s="0" t="s">
        <v>732</v>
      </c>
      <c r="S28" s="0" t="s">
        <v>734</v>
      </c>
    </row>
    <row r="29" customFormat="false" ht="20.1" hidden="false" customHeight="true" outlineLevel="0" collapsed="false">
      <c r="E29" s="233" t="n">
        <v>19</v>
      </c>
      <c r="F29" s="259" t="s">
        <v>736</v>
      </c>
      <c r="G29" s="232" t="s">
        <v>984</v>
      </c>
      <c r="H29" s="257"/>
      <c r="I29" s="221"/>
      <c r="R29" s="0" t="s">
        <v>736</v>
      </c>
      <c r="S29" s="0" t="s">
        <v>738</v>
      </c>
    </row>
    <row r="30" customFormat="false" ht="20.1" hidden="false" customHeight="true" outlineLevel="0" collapsed="false">
      <c r="E30" s="234" t="n">
        <v>20</v>
      </c>
      <c r="F30" s="259" t="s">
        <v>985</v>
      </c>
      <c r="G30" s="232" t="s">
        <v>986</v>
      </c>
      <c r="H30" s="257"/>
      <c r="I30" s="221"/>
      <c r="R30" s="0" t="s">
        <v>566</v>
      </c>
      <c r="S30" s="0" t="s">
        <v>568</v>
      </c>
    </row>
    <row r="31" customFormat="false" ht="20.1" hidden="false" customHeight="true" outlineLevel="0" collapsed="false">
      <c r="E31" s="234" t="n">
        <v>21</v>
      </c>
      <c r="F31" s="259" t="s">
        <v>740</v>
      </c>
      <c r="G31" s="232" t="s">
        <v>987</v>
      </c>
      <c r="H31" s="257"/>
      <c r="I31" s="221"/>
      <c r="R31" s="0" t="s">
        <v>740</v>
      </c>
      <c r="S31" s="0" t="s">
        <v>742</v>
      </c>
    </row>
    <row r="32" customFormat="false" ht="20.1" hidden="false" customHeight="true" outlineLevel="0" collapsed="false">
      <c r="E32" s="234" t="n">
        <v>22</v>
      </c>
      <c r="F32" s="259" t="s">
        <v>570</v>
      </c>
      <c r="G32" s="232" t="s">
        <v>988</v>
      </c>
      <c r="H32" s="257"/>
      <c r="I32" s="221"/>
      <c r="R32" s="0" t="s">
        <v>570</v>
      </c>
      <c r="S32" s="0" t="s">
        <v>572</v>
      </c>
    </row>
    <row r="33" customFormat="false" ht="20.1" hidden="false" customHeight="true" outlineLevel="0" collapsed="false">
      <c r="E33" s="234" t="n">
        <v>23</v>
      </c>
      <c r="F33" s="259" t="s">
        <v>744</v>
      </c>
      <c r="G33" s="232" t="s">
        <v>989</v>
      </c>
      <c r="H33" s="257"/>
      <c r="I33" s="221"/>
      <c r="R33" s="0" t="s">
        <v>744</v>
      </c>
      <c r="S33" s="0" t="s">
        <v>746</v>
      </c>
    </row>
    <row r="34" customFormat="false" ht="20.1" hidden="false" customHeight="true" outlineLevel="0" collapsed="false">
      <c r="E34" s="261" t="n">
        <v>24</v>
      </c>
      <c r="F34" s="259" t="s">
        <v>990</v>
      </c>
      <c r="G34" s="232" t="n">
        <v>22</v>
      </c>
      <c r="H34" s="257"/>
      <c r="I34" s="221"/>
      <c r="R34" s="0" t="s">
        <v>574</v>
      </c>
      <c r="S34" s="0" t="s">
        <v>576</v>
      </c>
    </row>
    <row r="35" customFormat="false" ht="20.1" hidden="false" customHeight="true" outlineLevel="0" collapsed="false">
      <c r="E35" s="233" t="n">
        <v>25</v>
      </c>
      <c r="F35" s="259" t="s">
        <v>991</v>
      </c>
      <c r="G35" s="232" t="s">
        <v>992</v>
      </c>
      <c r="H35" s="257"/>
      <c r="I35" s="221"/>
      <c r="R35" s="0" t="s">
        <v>578</v>
      </c>
      <c r="S35" s="0" t="s">
        <v>580</v>
      </c>
    </row>
    <row r="36" customFormat="false" ht="20.1" hidden="false" customHeight="true" outlineLevel="0" collapsed="false">
      <c r="E36" s="261" t="n">
        <v>26</v>
      </c>
      <c r="F36" s="264" t="s">
        <v>993</v>
      </c>
      <c r="G36" s="232" t="s">
        <v>994</v>
      </c>
      <c r="H36" s="257"/>
      <c r="I36" s="221"/>
      <c r="R36" s="0" t="s">
        <v>582</v>
      </c>
      <c r="S36" s="0" t="s">
        <v>584</v>
      </c>
    </row>
    <row r="37" customFormat="false" ht="20.1" hidden="false" customHeight="true" outlineLevel="0" collapsed="false">
      <c r="E37" s="233" t="n">
        <v>27</v>
      </c>
      <c r="F37" s="265" t="s">
        <v>586</v>
      </c>
      <c r="G37" s="232" t="s">
        <v>995</v>
      </c>
      <c r="H37" s="257"/>
      <c r="I37" s="221"/>
      <c r="R37" s="0" t="s">
        <v>586</v>
      </c>
      <c r="S37" s="0" t="s">
        <v>588</v>
      </c>
    </row>
    <row r="38" customFormat="false" ht="20.1" hidden="false" customHeight="true" outlineLevel="0" collapsed="false">
      <c r="E38" s="234" t="n">
        <v>28</v>
      </c>
      <c r="F38" s="265" t="s">
        <v>748</v>
      </c>
      <c r="G38" s="232" t="s">
        <v>996</v>
      </c>
      <c r="H38" s="257"/>
      <c r="I38" s="221"/>
      <c r="R38" s="0" t="s">
        <v>748</v>
      </c>
      <c r="S38" s="0" t="s">
        <v>750</v>
      </c>
    </row>
    <row r="39" customFormat="false" ht="20.1" hidden="false" customHeight="true" outlineLevel="0" collapsed="false">
      <c r="E39" s="234" t="n">
        <v>29</v>
      </c>
      <c r="F39" s="265" t="s">
        <v>997</v>
      </c>
      <c r="G39" s="232" t="s">
        <v>998</v>
      </c>
      <c r="H39" s="257"/>
      <c r="I39" s="221"/>
      <c r="R39" s="0" t="s">
        <v>590</v>
      </c>
      <c r="S39" s="0" t="s">
        <v>592</v>
      </c>
    </row>
    <row r="40" customFormat="false" ht="20.1" hidden="false" customHeight="true" outlineLevel="0" collapsed="false">
      <c r="E40" s="234" t="n">
        <v>30</v>
      </c>
      <c r="F40" s="266" t="s">
        <v>999</v>
      </c>
      <c r="G40" s="232" t="s">
        <v>1000</v>
      </c>
      <c r="H40" s="257"/>
      <c r="I40" s="221"/>
      <c r="R40" s="0" t="s">
        <v>594</v>
      </c>
      <c r="S40" s="0" t="s">
        <v>596</v>
      </c>
    </row>
    <row r="41" customFormat="false" ht="20.1" hidden="false" customHeight="true" outlineLevel="0" collapsed="false">
      <c r="E41" s="234" t="n">
        <v>31</v>
      </c>
      <c r="F41" s="266" t="s">
        <v>752</v>
      </c>
      <c r="G41" s="232" t="s">
        <v>1001</v>
      </c>
      <c r="H41" s="257"/>
      <c r="I41" s="221"/>
      <c r="R41" s="0" t="s">
        <v>752</v>
      </c>
      <c r="S41" s="0" t="s">
        <v>754</v>
      </c>
    </row>
    <row r="42" customFormat="false" ht="20.1" hidden="false" customHeight="true" outlineLevel="0" collapsed="false">
      <c r="E42" s="234" t="n">
        <v>32</v>
      </c>
      <c r="F42" s="266" t="s">
        <v>756</v>
      </c>
      <c r="G42" s="232" t="s">
        <v>1002</v>
      </c>
      <c r="H42" s="257"/>
      <c r="I42" s="221"/>
      <c r="R42" s="0" t="s">
        <v>756</v>
      </c>
      <c r="S42" s="0" t="s">
        <v>758</v>
      </c>
    </row>
    <row r="43" customFormat="false" ht="20.1" hidden="false" customHeight="true" outlineLevel="0" collapsed="false">
      <c r="E43" s="234" t="n">
        <v>33</v>
      </c>
      <c r="F43" s="265" t="s">
        <v>1003</v>
      </c>
      <c r="G43" s="232" t="s">
        <v>1004</v>
      </c>
      <c r="H43" s="257"/>
      <c r="I43" s="221"/>
      <c r="R43" s="0" t="s">
        <v>598</v>
      </c>
      <c r="S43" s="0" t="s">
        <v>600</v>
      </c>
    </row>
    <row r="44" customFormat="false" ht="20.1" hidden="false" customHeight="true" outlineLevel="0" collapsed="false">
      <c r="E44" s="234" t="n">
        <v>34</v>
      </c>
      <c r="F44" s="265" t="s">
        <v>602</v>
      </c>
      <c r="G44" s="232" t="s">
        <v>1005</v>
      </c>
      <c r="H44" s="257"/>
      <c r="I44" s="221"/>
      <c r="R44" s="0" t="s">
        <v>602</v>
      </c>
      <c r="S44" s="0" t="s">
        <v>604</v>
      </c>
    </row>
    <row r="45" customFormat="false" ht="20.1" hidden="false" customHeight="true" outlineLevel="0" collapsed="false">
      <c r="E45" s="234" t="n">
        <v>35</v>
      </c>
      <c r="F45" s="265" t="s">
        <v>606</v>
      </c>
      <c r="G45" s="232" t="s">
        <v>1006</v>
      </c>
      <c r="H45" s="257"/>
      <c r="I45" s="221"/>
      <c r="R45" s="0" t="s">
        <v>606</v>
      </c>
      <c r="S45" s="0" t="s">
        <v>608</v>
      </c>
    </row>
    <row r="46" customFormat="false" ht="20.1" hidden="false" customHeight="true" outlineLevel="0" collapsed="false">
      <c r="E46" s="234" t="n">
        <v>36</v>
      </c>
      <c r="F46" s="265" t="s">
        <v>760</v>
      </c>
      <c r="G46" s="232" t="s">
        <v>1007</v>
      </c>
      <c r="H46" s="257"/>
      <c r="I46" s="221"/>
      <c r="R46" s="0" t="s">
        <v>760</v>
      </c>
      <c r="S46" s="0" t="s">
        <v>762</v>
      </c>
    </row>
    <row r="47" customFormat="false" ht="20.1" hidden="false" customHeight="true" outlineLevel="0" collapsed="false">
      <c r="E47" s="234" t="n">
        <v>37</v>
      </c>
      <c r="F47" s="265" t="s">
        <v>764</v>
      </c>
      <c r="G47" s="232" t="s">
        <v>1008</v>
      </c>
      <c r="H47" s="257"/>
      <c r="I47" s="221"/>
      <c r="R47" s="0" t="s">
        <v>764</v>
      </c>
      <c r="S47" s="0" t="s">
        <v>766</v>
      </c>
    </row>
    <row r="48" customFormat="false" ht="20.1" hidden="false" customHeight="true" outlineLevel="0" collapsed="false">
      <c r="E48" s="234" t="n">
        <v>38</v>
      </c>
      <c r="F48" s="265" t="s">
        <v>1009</v>
      </c>
      <c r="G48" s="232" t="s">
        <v>1010</v>
      </c>
      <c r="H48" s="257"/>
      <c r="I48" s="221"/>
      <c r="R48" s="0" t="s">
        <v>610</v>
      </c>
      <c r="S48" s="0" t="s">
        <v>612</v>
      </c>
    </row>
    <row r="49" customFormat="false" ht="30" hidden="false" customHeight="false" outlineLevel="0" collapsed="false">
      <c r="E49" s="261" t="n">
        <v>39</v>
      </c>
      <c r="F49" s="267" t="s">
        <v>1011</v>
      </c>
      <c r="G49" s="232" t="s">
        <v>1012</v>
      </c>
      <c r="H49" s="257"/>
      <c r="I49" s="221"/>
      <c r="R49" s="0" t="s">
        <v>614</v>
      </c>
      <c r="S49" s="0" t="s">
        <v>616</v>
      </c>
    </row>
    <row r="50" customFormat="false" ht="20.1" hidden="false" customHeight="true" outlineLevel="0" collapsed="false">
      <c r="E50" s="234" t="n">
        <v>40</v>
      </c>
      <c r="F50" s="265" t="s">
        <v>1013</v>
      </c>
      <c r="G50" s="232" t="s">
        <v>1014</v>
      </c>
      <c r="H50" s="257"/>
      <c r="I50" s="221"/>
      <c r="R50" s="0" t="s">
        <v>618</v>
      </c>
      <c r="S50" s="0" t="s">
        <v>620</v>
      </c>
    </row>
    <row r="51" customFormat="false" ht="20.1" hidden="false" customHeight="true" outlineLevel="0" collapsed="false">
      <c r="E51" s="268" t="n">
        <v>41</v>
      </c>
      <c r="F51" s="269" t="s">
        <v>1015</v>
      </c>
      <c r="G51" s="238" t="s">
        <v>1016</v>
      </c>
      <c r="H51" s="257"/>
      <c r="I51" s="221"/>
      <c r="R51" s="0" t="s">
        <v>622</v>
      </c>
      <c r="S51" s="0" t="s">
        <v>624</v>
      </c>
    </row>
    <row r="52" customFormat="false" ht="30" hidden="false" customHeight="true" outlineLevel="0" collapsed="false">
      <c r="E52" s="108" t="s">
        <v>1017</v>
      </c>
      <c r="F52" s="108"/>
      <c r="G52" s="108"/>
      <c r="H52" s="108"/>
      <c r="I52" s="270"/>
      <c r="R52" s="0" t="s">
        <v>626</v>
      </c>
    </row>
    <row r="53" customFormat="false" ht="26.1" hidden="false" customHeight="true" outlineLevel="0" collapsed="false"/>
    <row r="54" customFormat="false" ht="15" hidden="false" customHeight="false" outlineLevel="0" collapsed="false">
      <c r="E54" s="271"/>
      <c r="F54" s="271"/>
      <c r="G54" s="271"/>
      <c r="H54" s="271"/>
      <c r="I54" s="271"/>
    </row>
    <row r="55" customFormat="false" ht="15" hidden="false" customHeight="false" outlineLevel="0" collapsed="false">
      <c r="E55" s="271"/>
      <c r="F55" s="271"/>
      <c r="G55" s="271"/>
      <c r="H55" s="271"/>
      <c r="I55" s="271"/>
    </row>
    <row r="56" customFormat="false" ht="15" hidden="false" customHeight="false" outlineLevel="0" collapsed="false">
      <c r="E56" s="271"/>
      <c r="F56" s="271"/>
      <c r="G56" s="271"/>
      <c r="H56" s="271"/>
      <c r="I56" s="271"/>
    </row>
    <row r="57" customFormat="false" ht="24.75" hidden="false" customHeight="true" outlineLevel="0" collapsed="false">
      <c r="E57" s="56" t="s">
        <v>924</v>
      </c>
      <c r="F57" s="56"/>
      <c r="G57" s="56"/>
      <c r="H57" s="56"/>
      <c r="I57" s="56"/>
    </row>
    <row r="58" customFormat="false" ht="19.5" hidden="false" customHeight="true" outlineLevel="0" collapsed="false">
      <c r="E58" s="272" t="n">
        <v>1</v>
      </c>
      <c r="F58" s="273" t="s">
        <v>663</v>
      </c>
      <c r="G58" s="273"/>
      <c r="H58" s="273"/>
      <c r="I58" s="274"/>
      <c r="R58" s="0" t="s">
        <v>628</v>
      </c>
    </row>
    <row r="59" customFormat="false" ht="20.25" hidden="false" customHeight="true" outlineLevel="0" collapsed="false">
      <c r="E59" s="272" t="n">
        <v>2</v>
      </c>
      <c r="F59" s="273" t="s">
        <v>950</v>
      </c>
      <c r="G59" s="273"/>
      <c r="H59" s="273"/>
      <c r="I59" s="274"/>
      <c r="R59" s="0" t="s">
        <v>630</v>
      </c>
    </row>
    <row r="60" customFormat="false" ht="15" hidden="false" customHeight="false" outlineLevel="0" collapsed="false">
      <c r="E60" s="271"/>
      <c r="F60" s="271"/>
      <c r="G60" s="271"/>
      <c r="H60" s="271"/>
      <c r="I60" s="271"/>
    </row>
  </sheetData>
  <sheetProtection sheet="true" objects="true" scenarios="true"/>
  <mergeCells count="6">
    <mergeCell ref="E8:I8"/>
    <mergeCell ref="E9:I9"/>
    <mergeCell ref="E52:H52"/>
    <mergeCell ref="E57:I57"/>
    <mergeCell ref="F58:H58"/>
    <mergeCell ref="F59:H59"/>
  </mergeCells>
  <dataValidations count="3">
    <dataValidation allowBlank="true" errorStyle="stop" operator="between" prompt="Please enter details if compliance status is No" showDropDown="false" showErrorMessage="true" showInputMessage="true" sqref="I11:I51" type="none">
      <formula1>0</formula1>
      <formula2>0</formula2>
    </dataValidation>
    <dataValidation allowBlank="true" errorStyle="stop" operator="between" prompt="Please select Yes, No or NA from the drop down " showDropDown="false" showErrorMessage="true" showInputMessage="true" sqref="H11:H51" type="list">
      <formula1>$R$1:$R$3</formula1>
      <formula2>0</formula2>
    </dataValidation>
    <dataValidation allowBlank="true" errorStyle="stop" operator="between" showDropDown="false" showErrorMessage="true" showInputMessage="false" sqref="I59"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Z31"/>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E8" activeCellId="0" sqref="E8:G8"/>
    </sheetView>
  </sheetViews>
  <sheetFormatPr defaultColWidth="4.84765625" defaultRowHeight="15" zeroHeight="true" outlineLevelRow="0" outlineLevelCol="0"/>
  <cols>
    <col collapsed="false" customWidth="true" hidden="true" outlineLevel="0" max="1" min="1" style="0" width="2.13"/>
    <col collapsed="false" customWidth="true" hidden="true" outlineLevel="0" max="2" min="2" style="0" width="1.99"/>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58.85"/>
    <col collapsed="false" customWidth="true" hidden="false" outlineLevel="0" max="7" min="7" style="0" width="30.41"/>
    <col collapsed="false" customWidth="true" hidden="false" outlineLevel="0" max="8" min="8" style="0" width="2.7"/>
    <col collapsed="false" customWidth="false" hidden="true" outlineLevel="0" max="257" min="9" style="0" width="4.85"/>
  </cols>
  <sheetData>
    <row r="1" customFormat="false" ht="16.5" hidden="true" customHeight="true" outlineLevel="0" collapsed="false">
      <c r="R1" s="0" t="s">
        <v>94</v>
      </c>
      <c r="Z1" s="0" t="s">
        <v>1018</v>
      </c>
    </row>
    <row r="2" customFormat="false" ht="23.25" hidden="true" customHeight="true" outlineLevel="0" collapsed="false">
      <c r="R2" s="0" t="s">
        <v>95</v>
      </c>
      <c r="Z2" s="0" t="s">
        <v>99</v>
      </c>
    </row>
    <row r="3" customFormat="false" ht="14.25" hidden="true" customHeight="true" outlineLevel="0" collapsed="false">
      <c r="R3" s="0" t="s">
        <v>140</v>
      </c>
      <c r="Z3" s="0" t="s">
        <v>1019</v>
      </c>
    </row>
    <row r="4" customFormat="false" ht="18" hidden="true" customHeight="true" outlineLevel="0" collapsed="false">
      <c r="Z4" s="0" t="s">
        <v>1020</v>
      </c>
    </row>
    <row r="5" customFormat="false" ht="21" hidden="true" customHeight="true" outlineLevel="0" collapsed="false">
      <c r="Z5" s="0" t="s">
        <v>1021</v>
      </c>
    </row>
    <row r="6" customFormat="false" ht="21" hidden="true" customHeight="true" outlineLevel="0" collapsed="false">
      <c r="Z6" s="0" t="s">
        <v>1022</v>
      </c>
    </row>
    <row r="7" customFormat="false" ht="36" hidden="false" customHeight="true" outlineLevel="0" collapsed="false">
      <c r="J7" s="0" t="s">
        <v>935</v>
      </c>
      <c r="K7" s="0" t="s">
        <v>101</v>
      </c>
      <c r="L7" s="0" t="s">
        <v>919</v>
      </c>
      <c r="M7" s="0" t="s">
        <v>936</v>
      </c>
      <c r="N7" s="0" t="s">
        <v>920</v>
      </c>
      <c r="O7" s="0" t="s">
        <v>922</v>
      </c>
      <c r="P7" s="0" t="s">
        <v>921</v>
      </c>
      <c r="Z7" s="0" t="s">
        <v>100</v>
      </c>
    </row>
    <row r="8" customFormat="false" ht="18.75" hidden="false" customHeight="true" outlineLevel="0" collapsed="false">
      <c r="E8" s="94" t="s">
        <v>924</v>
      </c>
      <c r="F8" s="94"/>
      <c r="G8" s="94"/>
      <c r="Z8" s="0" t="s">
        <v>1023</v>
      </c>
    </row>
    <row r="9" customFormat="false" ht="15.75" hidden="false" customHeight="true" outlineLevel="0" collapsed="false">
      <c r="E9" s="205" t="s">
        <v>1024</v>
      </c>
      <c r="F9" s="205"/>
      <c r="G9" s="205"/>
      <c r="Z9" s="0" t="s">
        <v>1025</v>
      </c>
    </row>
    <row r="10" customFormat="false" ht="15" hidden="false" customHeight="false" outlineLevel="0" collapsed="false">
      <c r="E10" s="275" t="s">
        <v>148</v>
      </c>
      <c r="F10" s="275" t="s">
        <v>952</v>
      </c>
      <c r="G10" s="246" t="s">
        <v>909</v>
      </c>
      <c r="Z10" s="0" t="s">
        <v>101</v>
      </c>
    </row>
    <row r="11" customFormat="false" ht="45" hidden="false" customHeight="false" outlineLevel="0" collapsed="false">
      <c r="E11" s="77" t="n">
        <v>1</v>
      </c>
      <c r="F11" s="276" t="s">
        <v>1026</v>
      </c>
      <c r="G11" s="277"/>
      <c r="R11" s="0" t="s">
        <v>633</v>
      </c>
      <c r="Z11" s="0" t="s">
        <v>921</v>
      </c>
    </row>
    <row r="12" customFormat="false" ht="30" hidden="false" customHeight="true" outlineLevel="0" collapsed="false">
      <c r="E12" s="108" t="s">
        <v>1017</v>
      </c>
      <c r="F12" s="108"/>
      <c r="G12" s="278"/>
      <c r="R12" s="0" t="s">
        <v>635</v>
      </c>
      <c r="Z12" s="0" t="s">
        <v>1027</v>
      </c>
    </row>
    <row r="13" customFormat="false" ht="26.1" hidden="false" customHeight="true" outlineLevel="0" collapsed="false">
      <c r="Z13" s="0" t="s">
        <v>1028</v>
      </c>
    </row>
    <row r="14" customFormat="false" ht="15" hidden="false" customHeight="false" outlineLevel="0" collapsed="false">
      <c r="E14" s="271"/>
      <c r="F14" s="271"/>
      <c r="G14" s="271"/>
      <c r="H14" s="271"/>
    </row>
    <row r="15" customFormat="false" ht="15" hidden="false" customHeight="false" outlineLevel="0" collapsed="false">
      <c r="E15" s="271"/>
      <c r="F15" s="271"/>
      <c r="G15" s="271"/>
      <c r="H15" s="271"/>
    </row>
    <row r="16" customFormat="false" ht="15" hidden="false" customHeight="false" outlineLevel="0" collapsed="false">
      <c r="E16" s="271"/>
      <c r="F16" s="271"/>
      <c r="G16" s="271"/>
      <c r="H16" s="271"/>
    </row>
    <row r="17" customFormat="false" ht="18.75" hidden="false" customHeight="true" outlineLevel="0" collapsed="false">
      <c r="E17" s="56" t="s">
        <v>924</v>
      </c>
      <c r="F17" s="56"/>
      <c r="G17" s="56"/>
      <c r="H17" s="271"/>
    </row>
    <row r="18" customFormat="false" ht="21" hidden="false" customHeight="true" outlineLevel="0" collapsed="false">
      <c r="E18" s="272" t="n">
        <v>1</v>
      </c>
      <c r="F18" s="279" t="s">
        <v>663</v>
      </c>
      <c r="G18" s="274"/>
      <c r="H18" s="271"/>
      <c r="R18" s="0" t="s">
        <v>637</v>
      </c>
    </row>
    <row r="19" customFormat="false" ht="27" hidden="false" customHeight="true" outlineLevel="0" collapsed="false">
      <c r="E19" s="272" t="n">
        <v>2</v>
      </c>
      <c r="F19" s="279" t="s">
        <v>950</v>
      </c>
      <c r="G19" s="280"/>
      <c r="H19" s="271"/>
      <c r="R19" s="0" t="s">
        <v>639</v>
      </c>
    </row>
    <row r="20" customFormat="false" ht="15" hidden="false" customHeight="false" outlineLevel="0" collapsed="false">
      <c r="E20" s="271"/>
      <c r="F20" s="271"/>
      <c r="G20" s="271"/>
      <c r="H20" s="271"/>
    </row>
    <row r="21" customFormat="false" ht="15" hidden="true" customHeight="false" outlineLevel="0" collapsed="false">
      <c r="E21" s="271"/>
      <c r="F21" s="271"/>
      <c r="G21" s="271"/>
      <c r="H21" s="271"/>
    </row>
    <row r="22" customFormat="false" ht="15" hidden="true" customHeight="false" outlineLevel="0" collapsed="false">
      <c r="E22" s="271"/>
      <c r="F22" s="271"/>
      <c r="G22" s="271"/>
      <c r="H22" s="271"/>
    </row>
    <row r="23" customFormat="false" ht="15" hidden="true" customHeight="false" outlineLevel="0" collapsed="false">
      <c r="E23" s="271"/>
      <c r="F23" s="271"/>
      <c r="G23" s="271"/>
      <c r="H23" s="271"/>
    </row>
    <row r="24" customFormat="false" ht="15" hidden="true" customHeight="false" outlineLevel="0" collapsed="false">
      <c r="E24" s="271"/>
      <c r="F24" s="271"/>
      <c r="G24" s="271"/>
      <c r="H24" s="271"/>
    </row>
    <row r="25" customFormat="false" ht="15" hidden="true" customHeight="false" outlineLevel="0" collapsed="false">
      <c r="E25" s="271"/>
      <c r="F25" s="271"/>
      <c r="G25" s="271"/>
      <c r="H25" s="271"/>
    </row>
    <row r="26" customFormat="false" ht="15" hidden="true" customHeight="false" outlineLevel="0" collapsed="false">
      <c r="E26" s="271"/>
      <c r="F26" s="271"/>
      <c r="G26" s="271"/>
      <c r="H26" s="271"/>
    </row>
    <row r="27" customFormat="false" ht="15" hidden="true" customHeight="false" outlineLevel="0" collapsed="false">
      <c r="E27" s="271"/>
      <c r="F27" s="271"/>
      <c r="G27" s="271"/>
      <c r="H27" s="271"/>
    </row>
    <row r="28" customFormat="false" ht="15" hidden="true" customHeight="false" outlineLevel="0" collapsed="false">
      <c r="E28" s="271"/>
      <c r="F28" s="271"/>
      <c r="G28" s="271"/>
      <c r="H28" s="271"/>
    </row>
    <row r="29" customFormat="false" ht="15" hidden="true" customHeight="false" outlineLevel="0" collapsed="false">
      <c r="E29" s="271"/>
      <c r="F29" s="271"/>
      <c r="G29" s="271"/>
      <c r="H29" s="271"/>
    </row>
    <row r="30" customFormat="false" ht="15" hidden="true" customHeight="false" outlineLevel="0" collapsed="false">
      <c r="E30" s="271"/>
      <c r="F30" s="271"/>
      <c r="G30" s="271"/>
      <c r="H30" s="271"/>
    </row>
    <row r="31" customFormat="false" ht="15" hidden="true" customHeight="false" outlineLevel="0" collapsed="false">
      <c r="E31" s="271"/>
      <c r="F31" s="271"/>
      <c r="G31" s="271"/>
      <c r="H31" s="271"/>
    </row>
  </sheetData>
  <sheetProtection sheet="true" objects="true" scenarios="true"/>
  <mergeCells count="4">
    <mergeCell ref="E8:G8"/>
    <mergeCell ref="E9:G9"/>
    <mergeCell ref="E12:F12"/>
    <mergeCell ref="E17:G17"/>
  </mergeCells>
  <dataValidations count="2">
    <dataValidation allowBlank="true" errorStyle="stop" operator="between" prompt="Please select Yes, No or NA from the drop down " showDropDown="false" showErrorMessage="true" showInputMessage="true" sqref="G11" type="list">
      <formula1>$R$1:$R$3</formula1>
      <formula2>0</formula2>
    </dataValidation>
    <dataValidation allowBlank="true" errorStyle="stop" operator="between" showDropDown="false" showErrorMessage="true" showInputMessage="false" sqref="G19"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30"/>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I16" activeCellId="0" sqref="I16"/>
    </sheetView>
  </sheetViews>
  <sheetFormatPr defaultColWidth="2.28125" defaultRowHeight="15" zeroHeight="true" outlineLevelRow="0" outlineLevelCol="0"/>
  <cols>
    <col collapsed="false" customWidth="true" hidden="true" outlineLevel="0" max="1" min="1" style="0" width="1.56"/>
    <col collapsed="false" customWidth="true" hidden="true" outlineLevel="0" max="2" min="2" style="0" width="1.41"/>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83.56"/>
    <col collapsed="false" customWidth="true" hidden="false" outlineLevel="0" max="7" min="7" style="0" width="21.99"/>
    <col collapsed="false" customWidth="true" hidden="false" outlineLevel="0" max="8" min="8" style="0" width="18.28"/>
    <col collapsed="false" customWidth="true" hidden="false" outlineLevel="0" max="9" min="9" style="0" width="63.7"/>
    <col collapsed="false" customWidth="true" hidden="false" outlineLevel="0" max="10" min="10" style="0" width="2.7"/>
    <col collapsed="false" customWidth="true" hidden="true" outlineLevel="0" max="11" min="11" style="0" width="2.7"/>
    <col collapsed="false" customWidth="false" hidden="true" outlineLevel="0" max="257" min="12" style="0" width="2.28"/>
  </cols>
  <sheetData>
    <row r="1" customFormat="false" ht="15" hidden="true" customHeight="false" outlineLevel="0" collapsed="false">
      <c r="R1" s="0" t="s">
        <v>94</v>
      </c>
    </row>
    <row r="2" customFormat="false" ht="15" hidden="true" customHeight="false" outlineLevel="0" collapsed="false">
      <c r="R2" s="0" t="s">
        <v>95</v>
      </c>
    </row>
    <row r="3" customFormat="false" ht="15" hidden="true" customHeight="false" outlineLevel="0" collapsed="false">
      <c r="R3" s="0" t="s">
        <v>140</v>
      </c>
    </row>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36" hidden="false" customHeight="true" outlineLevel="0" collapsed="false">
      <c r="L7" s="0" t="s">
        <v>923</v>
      </c>
      <c r="M7" s="0" t="s">
        <v>101</v>
      </c>
      <c r="N7" s="0" t="s">
        <v>919</v>
      </c>
      <c r="O7" s="0" t="s">
        <v>1029</v>
      </c>
      <c r="P7" s="0" t="s">
        <v>920</v>
      </c>
      <c r="Q7" s="0" t="s">
        <v>922</v>
      </c>
      <c r="R7" s="0" t="s">
        <v>921</v>
      </c>
    </row>
    <row r="8" customFormat="false" ht="24" hidden="false" customHeight="true" outlineLevel="0" collapsed="false">
      <c r="E8" s="94" t="s">
        <v>43</v>
      </c>
      <c r="F8" s="94"/>
      <c r="G8" s="94"/>
      <c r="H8" s="94"/>
      <c r="I8" s="94"/>
    </row>
    <row r="9" customFormat="false" ht="25.5" hidden="false" customHeight="true" outlineLevel="0" collapsed="false">
      <c r="E9" s="218" t="s">
        <v>1030</v>
      </c>
      <c r="F9" s="218"/>
      <c r="G9" s="218"/>
      <c r="H9" s="218"/>
      <c r="I9" s="218"/>
    </row>
    <row r="10" customFormat="false" ht="15.75" hidden="false" customHeight="true" outlineLevel="0" collapsed="false">
      <c r="E10" s="205" t="s">
        <v>1031</v>
      </c>
      <c r="F10" s="205"/>
      <c r="G10" s="205"/>
      <c r="H10" s="205"/>
      <c r="I10" s="205"/>
    </row>
    <row r="11" customFormat="false" ht="30" hidden="false" customHeight="false" outlineLevel="0" collapsed="false">
      <c r="E11" s="108" t="s">
        <v>148</v>
      </c>
      <c r="F11" s="108" t="s">
        <v>1032</v>
      </c>
      <c r="G11" s="108" t="s">
        <v>953</v>
      </c>
      <c r="H11" s="109" t="s">
        <v>909</v>
      </c>
      <c r="I11" s="109" t="s">
        <v>910</v>
      </c>
    </row>
    <row r="12" customFormat="false" ht="30" hidden="false" customHeight="false" outlineLevel="0" collapsed="false">
      <c r="E12" s="256" t="n">
        <v>1</v>
      </c>
      <c r="F12" s="255" t="s">
        <v>641</v>
      </c>
      <c r="G12" s="256" t="s">
        <v>1033</v>
      </c>
      <c r="H12" s="257"/>
      <c r="I12" s="209"/>
      <c r="R12" s="0" t="s">
        <v>641</v>
      </c>
      <c r="S12" s="0" t="s">
        <v>643</v>
      </c>
    </row>
    <row r="13" customFormat="false" ht="20.1" hidden="false" customHeight="true" outlineLevel="0" collapsed="false">
      <c r="E13" s="232" t="n">
        <v>2</v>
      </c>
      <c r="F13" s="259" t="s">
        <v>1034</v>
      </c>
      <c r="G13" s="232" t="s">
        <v>1035</v>
      </c>
      <c r="H13" s="281"/>
      <c r="I13" s="212"/>
      <c r="R13" s="0" t="s">
        <v>645</v>
      </c>
      <c r="S13" s="0" t="s">
        <v>647</v>
      </c>
    </row>
    <row r="14" customFormat="false" ht="30" hidden="false" customHeight="false" outlineLevel="0" collapsed="false">
      <c r="E14" s="232" t="n">
        <v>3</v>
      </c>
      <c r="F14" s="264" t="s">
        <v>1036</v>
      </c>
      <c r="G14" s="232" t="s">
        <v>1037</v>
      </c>
      <c r="H14" s="281"/>
      <c r="I14" s="212"/>
      <c r="R14" s="0" t="s">
        <v>649</v>
      </c>
      <c r="S14" s="0" t="s">
        <v>651</v>
      </c>
    </row>
    <row r="15" customFormat="false" ht="30" hidden="false" customHeight="false" outlineLevel="0" collapsed="false">
      <c r="E15" s="238" t="n">
        <v>4</v>
      </c>
      <c r="F15" s="282" t="s">
        <v>1038</v>
      </c>
      <c r="G15" s="283" t="s">
        <v>1039</v>
      </c>
      <c r="H15" s="284"/>
      <c r="I15" s="216"/>
      <c r="R15" s="0" t="s">
        <v>653</v>
      </c>
      <c r="S15" s="0" t="s">
        <v>655</v>
      </c>
    </row>
    <row r="16" customFormat="false" ht="30" hidden="false" customHeight="true" outlineLevel="0" collapsed="false">
      <c r="E16" s="108" t="s">
        <v>1017</v>
      </c>
      <c r="F16" s="108"/>
      <c r="G16" s="108"/>
      <c r="H16" s="108"/>
      <c r="I16" s="285"/>
      <c r="R16" s="0" t="s">
        <v>657</v>
      </c>
    </row>
    <row r="17" customFormat="false" ht="26.1" hidden="false" customHeight="true" outlineLevel="0" collapsed="false"/>
    <row r="18" customFormat="false" ht="15" hidden="false" customHeight="false" outlineLevel="0" collapsed="false">
      <c r="C18" s="271"/>
      <c r="D18" s="271"/>
      <c r="E18" s="271"/>
      <c r="F18" s="271"/>
      <c r="G18" s="271"/>
      <c r="H18" s="271"/>
      <c r="I18" s="271"/>
      <c r="J18" s="271"/>
      <c r="K18" s="271"/>
    </row>
    <row r="19" customFormat="false" ht="15" hidden="false" customHeight="false" outlineLevel="0" collapsed="false">
      <c r="C19" s="271"/>
      <c r="D19" s="271"/>
      <c r="E19" s="271"/>
      <c r="F19" s="271"/>
      <c r="G19" s="271"/>
      <c r="H19" s="271"/>
      <c r="I19" s="271"/>
      <c r="J19" s="271"/>
      <c r="K19" s="271"/>
    </row>
    <row r="20" customFormat="false" ht="15" hidden="false" customHeight="false" outlineLevel="0" collapsed="false">
      <c r="C20" s="271"/>
      <c r="D20" s="271"/>
      <c r="E20" s="271"/>
      <c r="F20" s="271"/>
      <c r="G20" s="271"/>
      <c r="H20" s="271"/>
      <c r="I20" s="271"/>
      <c r="J20" s="271"/>
      <c r="K20" s="271"/>
    </row>
    <row r="21" customFormat="false" ht="29.25" hidden="false" customHeight="true" outlineLevel="0" collapsed="false">
      <c r="C21" s="271"/>
      <c r="D21" s="271"/>
      <c r="E21" s="56" t="s">
        <v>43</v>
      </c>
      <c r="F21" s="56"/>
      <c r="G21" s="56"/>
      <c r="H21" s="56"/>
      <c r="I21" s="56"/>
      <c r="J21" s="271"/>
      <c r="K21" s="271"/>
    </row>
    <row r="22" customFormat="false" ht="23.25" hidden="false" customHeight="true" outlineLevel="0" collapsed="false">
      <c r="C22" s="271"/>
      <c r="D22" s="271"/>
      <c r="E22" s="272" t="n">
        <v>1</v>
      </c>
      <c r="F22" s="286" t="s">
        <v>663</v>
      </c>
      <c r="G22" s="286"/>
      <c r="H22" s="286"/>
      <c r="I22" s="274"/>
      <c r="J22" s="271"/>
      <c r="K22" s="271"/>
      <c r="R22" s="0" t="s">
        <v>659</v>
      </c>
    </row>
    <row r="23" customFormat="false" ht="23.25" hidden="false" customHeight="true" outlineLevel="0" collapsed="false">
      <c r="C23" s="271"/>
      <c r="D23" s="271"/>
      <c r="E23" s="272" t="n">
        <v>2</v>
      </c>
      <c r="F23" s="273" t="s">
        <v>950</v>
      </c>
      <c r="G23" s="273"/>
      <c r="H23" s="273"/>
      <c r="I23" s="274"/>
      <c r="J23" s="271"/>
      <c r="K23" s="271"/>
      <c r="R23" s="0" t="s">
        <v>661</v>
      </c>
    </row>
    <row r="24" customFormat="false" ht="15" hidden="false" customHeight="false" outlineLevel="0" collapsed="false">
      <c r="C24" s="271"/>
      <c r="D24" s="271"/>
      <c r="E24" s="271"/>
      <c r="F24" s="271"/>
      <c r="G24" s="271"/>
      <c r="H24" s="271"/>
      <c r="I24" s="271"/>
      <c r="J24" s="271"/>
      <c r="K24" s="271"/>
    </row>
    <row r="25" customFormat="false" ht="15" hidden="true" customHeight="false" outlineLevel="0" collapsed="false">
      <c r="C25" s="271"/>
      <c r="D25" s="271"/>
      <c r="E25" s="271"/>
      <c r="F25" s="271"/>
      <c r="G25" s="271"/>
      <c r="H25" s="271"/>
      <c r="I25" s="271"/>
      <c r="J25" s="271"/>
      <c r="K25" s="271"/>
    </row>
    <row r="26" customFormat="false" ht="15" hidden="true" customHeight="false" outlineLevel="0" collapsed="false">
      <c r="C26" s="271"/>
      <c r="D26" s="271"/>
      <c r="E26" s="271"/>
      <c r="F26" s="271"/>
      <c r="G26" s="271"/>
      <c r="H26" s="271"/>
      <c r="I26" s="271"/>
      <c r="J26" s="271"/>
      <c r="K26" s="271"/>
    </row>
    <row r="27" customFormat="false" ht="15" hidden="true" customHeight="false" outlineLevel="0" collapsed="false">
      <c r="C27" s="271"/>
      <c r="D27" s="271"/>
      <c r="E27" s="271"/>
      <c r="F27" s="271"/>
      <c r="G27" s="271"/>
      <c r="H27" s="271"/>
      <c r="I27" s="271"/>
      <c r="J27" s="271"/>
      <c r="K27" s="271"/>
    </row>
    <row r="28" customFormat="false" ht="15" hidden="true" customHeight="false" outlineLevel="0" collapsed="false">
      <c r="C28" s="271"/>
      <c r="D28" s="271"/>
      <c r="E28" s="271"/>
      <c r="F28" s="271"/>
      <c r="G28" s="271"/>
      <c r="H28" s="271"/>
      <c r="I28" s="271"/>
      <c r="J28" s="271"/>
      <c r="K28" s="271"/>
    </row>
    <row r="29" customFormat="false" ht="15" hidden="true" customHeight="false" outlineLevel="0" collapsed="false">
      <c r="C29" s="271"/>
      <c r="D29" s="271"/>
      <c r="E29" s="271"/>
      <c r="F29" s="271"/>
      <c r="G29" s="271"/>
      <c r="H29" s="271"/>
      <c r="I29" s="271"/>
      <c r="J29" s="271"/>
      <c r="K29" s="271"/>
    </row>
    <row r="30" customFormat="false" ht="15" hidden="true" customHeight="false" outlineLevel="0" collapsed="false">
      <c r="C30" s="271"/>
      <c r="D30" s="271"/>
      <c r="E30" s="271"/>
      <c r="F30" s="271"/>
      <c r="G30" s="271"/>
      <c r="H30" s="271"/>
      <c r="I30" s="271"/>
      <c r="J30" s="271"/>
      <c r="K30" s="271"/>
    </row>
  </sheetData>
  <sheetProtection sheet="true" objects="true" scenarios="true"/>
  <mergeCells count="7">
    <mergeCell ref="E8:I8"/>
    <mergeCell ref="E9:I9"/>
    <mergeCell ref="E10:I10"/>
    <mergeCell ref="E16:H16"/>
    <mergeCell ref="E21:I21"/>
    <mergeCell ref="F22:H22"/>
    <mergeCell ref="F23:H23"/>
  </mergeCells>
  <dataValidations count="3">
    <dataValidation allowBlank="true" errorStyle="stop" operator="between" prompt="Please enter details if compliance status is No" showDropDown="false" showErrorMessage="true" showInputMessage="true" sqref="I12:I15" type="none">
      <formula1>0</formula1>
      <formula2>0</formula2>
    </dataValidation>
    <dataValidation allowBlank="true" errorStyle="stop" operator="between" prompt="Please select Yes, No or NA from the drop down " showDropDown="false" showErrorMessage="true" showInputMessage="true" sqref="H12:H15" type="list">
      <formula1>$R$1:$R$3</formula1>
      <formula2>0</formula2>
    </dataValidation>
    <dataValidation allowBlank="true" errorStyle="stop" operator="between" showDropDown="false" showErrorMessage="true" showInputMessage="false" sqref="I23" type="list">
      <formula1>$L$7:$R$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S23"/>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E9" activeCellId="0" sqref="E9:I9"/>
    </sheetView>
  </sheetViews>
  <sheetFormatPr defaultColWidth="9.13671875" defaultRowHeight="15" zeroHeight="false" outlineLevelRow="0" outlineLevelCol="0"/>
  <cols>
    <col collapsed="false" customWidth="false" hidden="true" outlineLevel="0" max="3" min="1" style="0" width="9.14"/>
    <col collapsed="false" customWidth="true" hidden="false" outlineLevel="0" max="4" min="4" style="0" width="2.7"/>
    <col collapsed="false" customWidth="true" hidden="false" outlineLevel="0" max="6" min="6" style="0" width="58.85"/>
    <col collapsed="false" customWidth="true" hidden="false" outlineLevel="0" max="7" min="7" style="0" width="33.41"/>
    <col collapsed="false" customWidth="true" hidden="false" outlineLevel="0" max="8" min="8" style="0" width="17.99"/>
    <col collapsed="false" customWidth="true" hidden="false" outlineLevel="0" max="9" min="9" style="0" width="57.14"/>
    <col collapsed="false" customWidth="false" hidden="true" outlineLevel="0" max="257" min="11" style="0" width="9.14"/>
  </cols>
  <sheetData>
    <row r="1" customFormat="false" ht="15" hidden="true" customHeight="false" outlineLevel="0" collapsed="false">
      <c r="R1" s="287" t="s">
        <v>94</v>
      </c>
    </row>
    <row r="2" customFormat="false" ht="15" hidden="true" customHeight="false" outlineLevel="0" collapsed="false">
      <c r="R2" s="287" t="s">
        <v>95</v>
      </c>
    </row>
    <row r="3" customFormat="false" ht="15" hidden="true" customHeight="false" outlineLevel="0" collapsed="false">
      <c r="R3" s="287" t="s">
        <v>140</v>
      </c>
    </row>
    <row r="4" customFormat="false" ht="15" hidden="true" customHeight="false" outlineLevel="0" collapsed="false"/>
    <row r="5" customFormat="false" ht="15" hidden="true" customHeight="false" outlineLevel="0" collapsed="false"/>
    <row r="6" customFormat="false" ht="9" hidden="false" customHeight="true" outlineLevel="0" collapsed="false"/>
    <row r="7" customFormat="false" ht="24.75" hidden="false" customHeight="true" outlineLevel="0" collapsed="false">
      <c r="M7" s="0" t="s">
        <v>935</v>
      </c>
      <c r="N7" s="0" t="s">
        <v>101</v>
      </c>
      <c r="O7" s="0" t="s">
        <v>919</v>
      </c>
      <c r="P7" s="0" t="s">
        <v>936</v>
      </c>
      <c r="Q7" s="0" t="s">
        <v>920</v>
      </c>
      <c r="R7" s="0" t="s">
        <v>922</v>
      </c>
      <c r="S7" s="0" t="s">
        <v>921</v>
      </c>
    </row>
    <row r="8" customFormat="false" ht="18.75" hidden="false" customHeight="true" outlineLevel="0" collapsed="false">
      <c r="E8" s="94" t="s">
        <v>43</v>
      </c>
      <c r="F8" s="94"/>
      <c r="G8" s="94"/>
      <c r="H8" s="94"/>
      <c r="I8" s="94"/>
    </row>
    <row r="9" customFormat="false" ht="15.75" hidden="false" customHeight="true" outlineLevel="0" collapsed="false">
      <c r="E9" s="288" t="s">
        <v>1024</v>
      </c>
      <c r="F9" s="288"/>
      <c r="G9" s="288"/>
      <c r="H9" s="288"/>
      <c r="I9" s="288"/>
    </row>
    <row r="10" customFormat="false" ht="30" hidden="false" customHeight="false" outlineLevel="0" collapsed="false">
      <c r="E10" s="108" t="s">
        <v>148</v>
      </c>
      <c r="F10" s="108" t="s">
        <v>952</v>
      </c>
      <c r="G10" s="108" t="s">
        <v>953</v>
      </c>
      <c r="H10" s="109" t="s">
        <v>909</v>
      </c>
      <c r="I10" s="108" t="s">
        <v>910</v>
      </c>
    </row>
    <row r="11" customFormat="false" ht="42" hidden="false" customHeight="true" outlineLevel="0" collapsed="false">
      <c r="D11" s="289"/>
      <c r="E11" s="290" t="n">
        <v>1</v>
      </c>
      <c r="F11" s="291" t="s">
        <v>641</v>
      </c>
      <c r="G11" s="290" t="s">
        <v>1033</v>
      </c>
      <c r="H11" s="292"/>
      <c r="I11" s="293"/>
      <c r="R11" s="0" t="s">
        <v>641</v>
      </c>
      <c r="S11" s="0" t="s">
        <v>643</v>
      </c>
    </row>
    <row r="12" customFormat="false" ht="27" hidden="false" customHeight="true" outlineLevel="0" collapsed="false">
      <c r="D12" s="289"/>
      <c r="E12" s="294" t="n">
        <v>2</v>
      </c>
      <c r="F12" s="295" t="s">
        <v>1034</v>
      </c>
      <c r="G12" s="294" t="s">
        <v>1035</v>
      </c>
      <c r="H12" s="296"/>
      <c r="I12" s="297"/>
      <c r="R12" s="0" t="s">
        <v>645</v>
      </c>
      <c r="S12" s="0" t="s">
        <v>647</v>
      </c>
    </row>
    <row r="13" customFormat="false" ht="28.5" hidden="false" customHeight="true" outlineLevel="0" collapsed="false">
      <c r="D13" s="289"/>
      <c r="E13" s="298" t="n">
        <v>3</v>
      </c>
      <c r="F13" s="295" t="s">
        <v>1036</v>
      </c>
      <c r="G13" s="294" t="s">
        <v>1037</v>
      </c>
      <c r="H13" s="296"/>
      <c r="I13" s="299"/>
      <c r="R13" s="0" t="s">
        <v>649</v>
      </c>
      <c r="S13" s="0" t="s">
        <v>651</v>
      </c>
    </row>
    <row r="14" customFormat="false" ht="28.5" hidden="false" customHeight="true" outlineLevel="0" collapsed="false">
      <c r="D14" s="289"/>
      <c r="E14" s="300" t="n">
        <v>4</v>
      </c>
      <c r="F14" s="295" t="s">
        <v>769</v>
      </c>
      <c r="G14" s="294" t="s">
        <v>1040</v>
      </c>
      <c r="H14" s="296"/>
      <c r="I14" s="297"/>
      <c r="R14" s="0" t="s">
        <v>769</v>
      </c>
      <c r="S14" s="0" t="s">
        <v>771</v>
      </c>
    </row>
    <row r="15" customFormat="false" ht="27" hidden="false" customHeight="true" outlineLevel="0" collapsed="false">
      <c r="D15" s="289"/>
      <c r="E15" s="301" t="n">
        <v>5</v>
      </c>
      <c r="F15" s="302" t="s">
        <v>1041</v>
      </c>
      <c r="G15" s="301" t="s">
        <v>1039</v>
      </c>
      <c r="H15" s="296"/>
      <c r="I15" s="303"/>
      <c r="R15" s="0" t="s">
        <v>653</v>
      </c>
      <c r="S15" s="0" t="s">
        <v>655</v>
      </c>
    </row>
    <row r="16" customFormat="false" ht="30" hidden="false" customHeight="true" outlineLevel="0" collapsed="false">
      <c r="E16" s="108" t="s">
        <v>1017</v>
      </c>
      <c r="F16" s="108"/>
      <c r="G16" s="108"/>
      <c r="H16" s="108"/>
      <c r="I16" s="304"/>
      <c r="R16" s="0" t="s">
        <v>657</v>
      </c>
    </row>
    <row r="17" customFormat="false" ht="26.1" hidden="false" customHeight="true" outlineLevel="0" collapsed="false"/>
    <row r="21" customFormat="false" ht="18.75" hidden="false" customHeight="true" outlineLevel="0" collapsed="false">
      <c r="E21" s="94" t="s">
        <v>43</v>
      </c>
      <c r="F21" s="94"/>
      <c r="G21" s="94"/>
      <c r="H21" s="94"/>
      <c r="I21" s="94"/>
    </row>
    <row r="22" customFormat="false" ht="15" hidden="false" customHeight="true" outlineLevel="0" collapsed="false">
      <c r="E22" s="77" t="n">
        <v>1</v>
      </c>
      <c r="F22" s="305" t="s">
        <v>663</v>
      </c>
      <c r="G22" s="305"/>
      <c r="H22" s="305"/>
      <c r="I22" s="176"/>
      <c r="R22" s="0" t="s">
        <v>659</v>
      </c>
    </row>
    <row r="23" customFormat="false" ht="15" hidden="false" customHeight="true" outlineLevel="0" collapsed="false">
      <c r="E23" s="77" t="n">
        <v>2</v>
      </c>
      <c r="F23" s="305" t="s">
        <v>950</v>
      </c>
      <c r="G23" s="305"/>
      <c r="H23" s="305"/>
      <c r="I23" s="176"/>
      <c r="R23" s="0" t="s">
        <v>661</v>
      </c>
    </row>
  </sheetData>
  <sheetProtection sheet="true" objects="true" scenarios="true"/>
  <mergeCells count="6">
    <mergeCell ref="E8:I8"/>
    <mergeCell ref="E9:I9"/>
    <mergeCell ref="E16:H16"/>
    <mergeCell ref="E21:I21"/>
    <mergeCell ref="F22:H22"/>
    <mergeCell ref="F23:H23"/>
  </mergeCells>
  <dataValidations count="2">
    <dataValidation allowBlank="true" errorStyle="stop" operator="between" showDropDown="false" showErrorMessage="true" showInputMessage="false" sqref="H11:H15" type="list">
      <formula1>$R$1:$R$3</formula1>
      <formula2>0</formula2>
    </dataValidation>
    <dataValidation allowBlank="true" errorStyle="stop" operator="between" showDropDown="false" showErrorMessage="true" showInputMessage="false" sqref="I23"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4"/>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E8" activeCellId="0" sqref="E8:H8"/>
    </sheetView>
  </sheetViews>
  <sheetFormatPr defaultColWidth="9.13671875" defaultRowHeight="15" zeroHeight="true" outlineLevelRow="0" outlineLevelCol="0"/>
  <cols>
    <col collapsed="false" customWidth="true" hidden="true" outlineLevel="0" max="1" min="1" style="0" width="11.13"/>
    <col collapsed="false" customWidth="true" hidden="true" outlineLevel="0" max="2" min="2" style="0" width="9.99"/>
    <col collapsed="false" customWidth="true" hidden="true" outlineLevel="0" max="3" min="3" style="0" width="16.84"/>
    <col collapsed="false" customWidth="true" hidden="false" outlineLevel="0" max="5" min="5" style="0" width="46.56"/>
    <col collapsed="false" customWidth="true" hidden="false" outlineLevel="0" max="8" min="6" style="0" width="43.41"/>
    <col collapsed="false" customWidth="true" hidden="true" outlineLevel="0" max="16" min="11" style="0" width="11.53"/>
    <col collapsed="false" customWidth="false" hidden="true" outlineLevel="0" max="257" min="17" style="0" width="9.14"/>
  </cols>
  <sheetData>
    <row r="1" customFormat="false" ht="15" hidden="true" customHeight="false" outlineLevel="0" collapsed="false">
      <c r="N1" s="0" t="s">
        <v>94</v>
      </c>
      <c r="O1" s="0" t="s">
        <v>64</v>
      </c>
      <c r="P1" s="0" t="s">
        <v>101</v>
      </c>
    </row>
    <row r="2" customFormat="false" ht="15" hidden="true" customHeight="false" outlineLevel="0" collapsed="false">
      <c r="N2" s="0" t="s">
        <v>95</v>
      </c>
      <c r="O2" s="0" t="s">
        <v>67</v>
      </c>
      <c r="P2" s="0" t="s">
        <v>1042</v>
      </c>
    </row>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false" outlineLevel="0" collapsed="false">
      <c r="N6" s="306"/>
      <c r="O6" s="306"/>
      <c r="P6" s="306"/>
      <c r="Q6" s="306"/>
      <c r="T6" s="306"/>
      <c r="U6" s="306"/>
      <c r="V6" s="306"/>
      <c r="W6" s="306"/>
      <c r="Z6" s="306"/>
      <c r="AA6" s="306"/>
      <c r="AB6" s="306"/>
      <c r="AC6" s="306"/>
      <c r="AH6" s="306"/>
      <c r="AI6" s="306"/>
      <c r="AJ6" s="306"/>
      <c r="AK6" s="306"/>
    </row>
    <row r="7" customFormat="false" ht="15" hidden="false" customHeight="false" outlineLevel="0" collapsed="false">
      <c r="N7" s="306"/>
      <c r="O7" s="306"/>
      <c r="P7" s="306"/>
      <c r="Q7" s="306"/>
      <c r="T7" s="306"/>
      <c r="U7" s="306"/>
      <c r="V7" s="306"/>
      <c r="W7" s="306"/>
      <c r="Z7" s="306"/>
      <c r="AA7" s="306"/>
      <c r="AB7" s="306"/>
      <c r="AC7" s="306"/>
      <c r="AG7" s="306"/>
    </row>
    <row r="8" customFormat="false" ht="18.75" hidden="false" customHeight="true" outlineLevel="0" collapsed="false">
      <c r="E8" s="94" t="s">
        <v>1043</v>
      </c>
      <c r="F8" s="94"/>
      <c r="G8" s="94"/>
      <c r="H8" s="94"/>
      <c r="T8" s="306"/>
      <c r="U8" s="306"/>
      <c r="V8" s="306"/>
      <c r="W8" s="306"/>
      <c r="Z8" s="306"/>
      <c r="AA8" s="306"/>
      <c r="AB8" s="306"/>
      <c r="AC8" s="306"/>
    </row>
    <row r="9" customFormat="false" ht="18.75" hidden="false" customHeight="false" outlineLevel="0" collapsed="false">
      <c r="E9" s="307" t="s">
        <v>818</v>
      </c>
      <c r="F9" s="277"/>
      <c r="G9" s="308"/>
      <c r="H9" s="309"/>
    </row>
    <row r="10" customFormat="false" ht="30" hidden="false" customHeight="true" outlineLevel="0" collapsed="false">
      <c r="E10" s="307" t="s">
        <v>822</v>
      </c>
      <c r="F10" s="310"/>
      <c r="G10" s="311"/>
      <c r="H10" s="312"/>
    </row>
    <row r="11" customFormat="false" ht="15.75" hidden="false" customHeight="false" outlineLevel="0" collapsed="false">
      <c r="E11" s="313" t="s">
        <v>1044</v>
      </c>
      <c r="F11" s="314"/>
      <c r="G11" s="315" t="s">
        <v>1045</v>
      </c>
      <c r="H11" s="316"/>
    </row>
    <row r="12" customFormat="false" ht="15" hidden="false" customHeight="true" outlineLevel="0" collapsed="false">
      <c r="E12" s="317" t="s">
        <v>1046</v>
      </c>
      <c r="F12" s="317"/>
      <c r="G12" s="317"/>
      <c r="H12" s="318"/>
    </row>
    <row r="13" customFormat="false" ht="15" hidden="false" customHeight="false" outlineLevel="0" collapsed="false">
      <c r="E13" s="246" t="s">
        <v>1047</v>
      </c>
      <c r="F13" s="246" t="s">
        <v>1048</v>
      </c>
      <c r="G13" s="246" t="s">
        <v>1049</v>
      </c>
      <c r="H13" s="319"/>
    </row>
    <row r="14" customFormat="false" ht="15" hidden="false" customHeight="false" outlineLevel="0" collapsed="false">
      <c r="B14" s="0" t="s">
        <v>825</v>
      </c>
      <c r="C14" s="320" t="s">
        <v>835</v>
      </c>
      <c r="E14" s="321" t="s">
        <v>825</v>
      </c>
      <c r="F14" s="322"/>
      <c r="G14" s="323"/>
      <c r="H14" s="319"/>
    </row>
    <row r="15" customFormat="false" ht="30" hidden="false" customHeight="false" outlineLevel="0" collapsed="false">
      <c r="B15" s="0" t="s">
        <v>828</v>
      </c>
      <c r="C15" s="320" t="s">
        <v>837</v>
      </c>
      <c r="E15" s="324" t="s">
        <v>828</v>
      </c>
      <c r="F15" s="325"/>
      <c r="G15" s="326"/>
      <c r="H15" s="319"/>
    </row>
    <row r="16" customFormat="false" ht="30" hidden="false" customHeight="false" outlineLevel="0" collapsed="false">
      <c r="B16" s="0" t="s">
        <v>830</v>
      </c>
      <c r="C16" s="320" t="s">
        <v>839</v>
      </c>
      <c r="E16" s="324" t="s">
        <v>830</v>
      </c>
      <c r="F16" s="325"/>
      <c r="G16" s="326"/>
      <c r="H16" s="319"/>
    </row>
    <row r="17" customFormat="false" ht="15" hidden="false" customHeight="false" outlineLevel="0" collapsed="false">
      <c r="B17" s="0" t="s">
        <v>833</v>
      </c>
      <c r="C17" s="320" t="s">
        <v>841</v>
      </c>
      <c r="E17" s="327" t="s">
        <v>833</v>
      </c>
      <c r="F17" s="328"/>
      <c r="G17" s="329"/>
      <c r="H17" s="319"/>
    </row>
    <row r="18" customFormat="false" ht="15" hidden="false" customHeight="true" outlineLevel="0" collapsed="false">
      <c r="E18" s="330" t="s">
        <v>1050</v>
      </c>
      <c r="F18" s="330"/>
      <c r="G18" s="330"/>
      <c r="H18" s="330"/>
    </row>
    <row r="19" customFormat="false" ht="30" hidden="false" customHeight="false" outlineLevel="0" collapsed="false">
      <c r="E19" s="246" t="s">
        <v>1047</v>
      </c>
      <c r="F19" s="246" t="s">
        <v>1051</v>
      </c>
      <c r="G19" s="246" t="s">
        <v>1052</v>
      </c>
      <c r="H19" s="246" t="s">
        <v>1053</v>
      </c>
    </row>
    <row r="20" customFormat="false" ht="15" hidden="false" customHeight="false" outlineLevel="0" collapsed="false">
      <c r="A20" s="320" t="s">
        <v>844</v>
      </c>
      <c r="B20" s="320" t="s">
        <v>852</v>
      </c>
      <c r="C20" s="320" t="s">
        <v>860</v>
      </c>
      <c r="E20" s="321" t="s">
        <v>1054</v>
      </c>
      <c r="F20" s="331"/>
      <c r="G20" s="322"/>
      <c r="H20" s="332"/>
    </row>
    <row r="21" customFormat="false" ht="30" hidden="false" customHeight="false" outlineLevel="0" collapsed="false">
      <c r="A21" s="320" t="s">
        <v>846</v>
      </c>
      <c r="B21" s="320" t="s">
        <v>854</v>
      </c>
      <c r="C21" s="320" t="s">
        <v>862</v>
      </c>
      <c r="E21" s="324" t="s">
        <v>1055</v>
      </c>
      <c r="F21" s="333"/>
      <c r="G21" s="325"/>
      <c r="H21" s="334"/>
    </row>
    <row r="22" customFormat="false" ht="30" hidden="false" customHeight="false" outlineLevel="0" collapsed="false">
      <c r="A22" s="320" t="s">
        <v>848</v>
      </c>
      <c r="B22" s="320" t="s">
        <v>856</v>
      </c>
      <c r="C22" s="320" t="s">
        <v>864</v>
      </c>
      <c r="E22" s="324" t="s">
        <v>1056</v>
      </c>
      <c r="F22" s="333"/>
      <c r="G22" s="325"/>
      <c r="H22" s="334"/>
    </row>
    <row r="23" customFormat="false" ht="15" hidden="false" customHeight="false" outlineLevel="0" collapsed="false">
      <c r="A23" s="320" t="s">
        <v>850</v>
      </c>
      <c r="B23" s="320" t="s">
        <v>858</v>
      </c>
      <c r="C23" s="320" t="s">
        <v>866</v>
      </c>
      <c r="E23" s="335" t="s">
        <v>1057</v>
      </c>
      <c r="F23" s="336"/>
      <c r="G23" s="328"/>
      <c r="H23" s="337"/>
    </row>
    <row r="24" customFormat="false" ht="15" hidden="false" customHeight="false" outlineLevel="0" collapsed="false">
      <c r="A24" s="320"/>
      <c r="E24" s="317" t="s">
        <v>1058</v>
      </c>
      <c r="F24" s="317"/>
      <c r="G24" s="317"/>
      <c r="H24" s="317"/>
    </row>
    <row r="25" customFormat="false" ht="30" hidden="false" customHeight="false" outlineLevel="0" collapsed="false">
      <c r="E25" s="246" t="s">
        <v>1047</v>
      </c>
      <c r="F25" s="246" t="s">
        <v>1059</v>
      </c>
      <c r="G25" s="246" t="s">
        <v>1060</v>
      </c>
      <c r="H25" s="246" t="s">
        <v>1049</v>
      </c>
    </row>
    <row r="26" customFormat="false" ht="15" hidden="false" customHeight="false" outlineLevel="0" collapsed="false">
      <c r="A26" s="0" t="s">
        <v>868</v>
      </c>
      <c r="B26" s="320" t="s">
        <v>875</v>
      </c>
      <c r="C26" s="320" t="s">
        <v>883</v>
      </c>
      <c r="E26" s="321" t="s">
        <v>1054</v>
      </c>
      <c r="F26" s="331"/>
      <c r="G26" s="322"/>
      <c r="H26" s="332"/>
    </row>
    <row r="27" customFormat="false" ht="30" hidden="false" customHeight="false" outlineLevel="0" collapsed="false">
      <c r="A27" s="0" t="s">
        <v>870</v>
      </c>
      <c r="B27" s="320" t="s">
        <v>877</v>
      </c>
      <c r="C27" s="320" t="s">
        <v>885</v>
      </c>
      <c r="E27" s="324" t="s">
        <v>1055</v>
      </c>
      <c r="F27" s="333"/>
      <c r="G27" s="325"/>
      <c r="H27" s="334"/>
    </row>
    <row r="28" customFormat="false" ht="30" hidden="false" customHeight="false" outlineLevel="0" collapsed="false">
      <c r="A28" s="0" t="s">
        <v>871</v>
      </c>
      <c r="B28" s="320" t="s">
        <v>879</v>
      </c>
      <c r="C28" s="320" t="s">
        <v>887</v>
      </c>
      <c r="E28" s="324" t="s">
        <v>1061</v>
      </c>
      <c r="F28" s="333"/>
      <c r="G28" s="325"/>
      <c r="H28" s="334"/>
    </row>
    <row r="29" customFormat="false" ht="15" hidden="false" customHeight="false" outlineLevel="0" collapsed="false">
      <c r="A29" s="0" t="s">
        <v>873</v>
      </c>
      <c r="B29" s="320" t="s">
        <v>881</v>
      </c>
      <c r="C29" s="320" t="s">
        <v>889</v>
      </c>
      <c r="E29" s="335" t="s">
        <v>1057</v>
      </c>
      <c r="F29" s="336"/>
      <c r="G29" s="328"/>
      <c r="H29" s="337"/>
    </row>
    <row r="30" customFormat="false" ht="30" hidden="false" customHeight="true" outlineLevel="0" collapsed="false">
      <c r="E30" s="338" t="s">
        <v>1062</v>
      </c>
      <c r="F30" s="338"/>
      <c r="G30" s="338"/>
      <c r="H30" s="339"/>
    </row>
    <row r="31" customFormat="false" ht="15.75" hidden="false" customHeight="false" outlineLevel="0" collapsed="false">
      <c r="E31" s="288" t="s">
        <v>1063</v>
      </c>
      <c r="F31" s="288"/>
      <c r="G31" s="288"/>
      <c r="H31" s="288"/>
    </row>
    <row r="32" customFormat="false" ht="15" hidden="false" customHeight="true" outlineLevel="0" collapsed="false">
      <c r="E32" s="109" t="s">
        <v>1064</v>
      </c>
      <c r="F32" s="109"/>
      <c r="G32" s="109" t="s">
        <v>1065</v>
      </c>
      <c r="H32" s="109" t="s">
        <v>1066</v>
      </c>
    </row>
    <row r="33" customFormat="false" ht="30" hidden="false" customHeight="true" outlineLevel="0" collapsed="false">
      <c r="C33" s="0" t="s">
        <v>894</v>
      </c>
      <c r="E33" s="340" t="s">
        <v>1067</v>
      </c>
      <c r="F33" s="340"/>
      <c r="G33" s="341"/>
      <c r="H33" s="342"/>
    </row>
    <row r="34" customFormat="false" ht="15" hidden="false" customHeight="false" outlineLevel="0" collapsed="false">
      <c r="C34" s="0" t="s">
        <v>899</v>
      </c>
      <c r="E34" s="307" t="s">
        <v>1068</v>
      </c>
      <c r="F34" s="343"/>
      <c r="G34" s="306"/>
      <c r="H34" s="319"/>
    </row>
    <row r="35" customFormat="false" ht="15" hidden="false" customHeight="false" outlineLevel="0" collapsed="false">
      <c r="C35" s="0" t="s">
        <v>901</v>
      </c>
      <c r="E35" s="307" t="s">
        <v>1069</v>
      </c>
      <c r="F35" s="344"/>
      <c r="G35" s="306"/>
      <c r="H35" s="319"/>
    </row>
    <row r="36" customFormat="false" ht="15" hidden="false" customHeight="false" outlineLevel="0" collapsed="false">
      <c r="C36" s="0" t="s">
        <v>903</v>
      </c>
      <c r="E36" s="307" t="s">
        <v>1070</v>
      </c>
      <c r="F36" s="344"/>
      <c r="G36" s="306"/>
      <c r="H36" s="319"/>
    </row>
    <row r="37" customFormat="false" ht="15" hidden="false" customHeight="false" outlineLevel="0" collapsed="false">
      <c r="C37" s="0" t="s">
        <v>905</v>
      </c>
      <c r="E37" s="307" t="s">
        <v>671</v>
      </c>
      <c r="F37" s="345"/>
      <c r="G37" s="346"/>
      <c r="H37" s="347"/>
    </row>
    <row r="38" customFormat="false" ht="15" hidden="false" customHeight="false" outlineLevel="0" collapsed="false"/>
    <row r="39" customFormat="false" ht="24" hidden="false" customHeight="tru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sheetData>
  <sheetProtection sheet="true" objects="true" scenarios="true"/>
  <mergeCells count="8">
    <mergeCell ref="E8:H8"/>
    <mergeCell ref="E12:G12"/>
    <mergeCell ref="E18:H18"/>
    <mergeCell ref="E24:H24"/>
    <mergeCell ref="E30:G30"/>
    <mergeCell ref="E31:H31"/>
    <mergeCell ref="E32:F32"/>
    <mergeCell ref="E33:F33"/>
  </mergeCells>
  <dataValidations count="4">
    <dataValidation allowBlank="true" errorStyle="stop" operator="between" showDropDown="false" showErrorMessage="true" showInputMessage="false" sqref="F9" type="list">
      <formula1>$O$1:$O$2</formula1>
      <formula2>0</formula2>
    </dataValidation>
    <dataValidation allowBlank="true" errorStyle="stop" operator="between" showDropDown="false" showErrorMessage="true" showInputMessage="false" sqref="G33" type="list">
      <formula1>$N$1:$N$2</formula1>
      <formula2>0</formula2>
    </dataValidation>
    <dataValidation allowBlank="true" errorStyle="stop" operator="between" showDropDown="false" showErrorMessage="true" showInputMessage="false" sqref="F35" type="list">
      <formula1>$P$1:$P$2</formula1>
      <formula2>0</formula2>
    </dataValidation>
    <dataValidation allowBlank="true" errorStyle="stop" operator="between" prompt="Please enter amount in actual" showDropDown="false" showErrorMessage="true" showInputMessage="true" sqref="F14:G17 G20:H23 G26:H29" type="decimal">
      <formula1>-9.99999999999999E+036</formula1>
      <formula2>9.99999999999999E+036</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X13"/>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F9" activeCellId="0" sqref="F9"/>
    </sheetView>
  </sheetViews>
  <sheetFormatPr defaultColWidth="3.5625" defaultRowHeight="15" zeroHeight="true" outlineLevelRow="0" outlineLevelCol="0"/>
  <cols>
    <col collapsed="false" customWidth="true" hidden="tru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2.7"/>
    <col collapsed="false" customWidth="true" hidden="false" outlineLevel="0" max="5" min="5" style="0" width="33.14"/>
    <col collapsed="false" customWidth="true" hidden="false" outlineLevel="0" max="6" min="6" style="0" width="41.85"/>
    <col collapsed="false" customWidth="true" hidden="false" outlineLevel="0" max="7" min="7" style="0" width="2.7"/>
    <col collapsed="false" customWidth="false" hidden="true" outlineLevel="0" max="257" min="8" style="0" width="3.56"/>
  </cols>
  <sheetData>
    <row r="1" customFormat="false" ht="17.25" hidden="true" customHeight="true" outlineLevel="0" collapsed="false">
      <c r="R1" s="0" t="s">
        <v>935</v>
      </c>
      <c r="S1" s="0" t="s">
        <v>101</v>
      </c>
      <c r="T1" s="0" t="s">
        <v>919</v>
      </c>
      <c r="U1" s="0" t="s">
        <v>936</v>
      </c>
      <c r="V1" s="0" t="s">
        <v>920</v>
      </c>
      <c r="W1" s="0" t="s">
        <v>922</v>
      </c>
      <c r="X1" s="0" t="s">
        <v>921</v>
      </c>
    </row>
    <row r="2" customFormat="false" ht="20.25" hidden="true" customHeight="true" outlineLevel="0" collapsed="false"/>
    <row r="3" customFormat="false" ht="15.75" hidden="true" customHeight="true" outlineLevel="0" collapsed="false"/>
    <row r="4" customFormat="false" ht="17.25" hidden="true" customHeight="true" outlineLevel="0" collapsed="false"/>
    <row r="5" customFormat="false" ht="19.5" hidden="true" customHeight="true" outlineLevel="0" collapsed="false"/>
    <row r="6" customFormat="false" ht="15" hidden="true" customHeight="true" outlineLevel="0" collapsed="false"/>
    <row r="7" customFormat="false" ht="36" hidden="false" customHeight="true" outlineLevel="0" collapsed="false"/>
    <row r="8" customFormat="false" ht="18.75" hidden="false" customHeight="true" outlineLevel="0" collapsed="false">
      <c r="E8" s="94" t="s">
        <v>44</v>
      </c>
      <c r="F8" s="94"/>
    </row>
    <row r="9" customFormat="false" ht="20.1" hidden="false" customHeight="true" outlineLevel="0" collapsed="false">
      <c r="E9" s="348" t="s">
        <v>663</v>
      </c>
      <c r="F9" s="349" t="s">
        <v>949</v>
      </c>
    </row>
    <row r="10" customFormat="false" ht="20.1" hidden="false" customHeight="true" outlineLevel="0" collapsed="false">
      <c r="E10" s="350" t="s">
        <v>666</v>
      </c>
      <c r="F10" s="351" t="s">
        <v>936</v>
      </c>
    </row>
    <row r="11" customFormat="false" ht="20.1" hidden="false" customHeight="true" outlineLevel="0" collapsed="false">
      <c r="E11" s="350" t="s">
        <v>668</v>
      </c>
      <c r="F11" s="352" t="s">
        <v>1071</v>
      </c>
    </row>
    <row r="12" customFormat="false" ht="20.1" hidden="false" customHeight="true" outlineLevel="0" collapsed="false">
      <c r="E12" s="353" t="s">
        <v>671</v>
      </c>
      <c r="F12" s="354" t="s">
        <v>1072</v>
      </c>
    </row>
    <row r="13" customFormat="false" ht="26.1" hidden="false" customHeight="true" outlineLevel="0" collapsed="false"/>
  </sheetData>
  <sheetProtection sheet="true" objects="true" scenarios="true"/>
  <mergeCells count="1">
    <mergeCell ref="E8:F8"/>
  </mergeCells>
  <dataValidations count="4">
    <dataValidation allowBlank="true" errorStyle="stop" operator="between" prompt="Please enter designation of person" showDropDown="false" showErrorMessage="true" showInputMessage="true" sqref="F10" type="list">
      <formula1>$R$1:$X$1</formula1>
      <formula2>0</formula2>
    </dataValidation>
    <dataValidation allowBlank="true" errorStyle="stop" operator="between" prompt="Please enter name of signatory" showDropDown="false" showErrorMessage="true" showInputMessage="true" sqref="F9" type="none">
      <formula1>0</formula1>
      <formula2>0</formula2>
    </dataValidation>
    <dataValidation allowBlank="true" errorStyle="stop" operator="between" prompt="Please enter place" showDropDown="false" showErrorMessage="true" showInputMessage="true" sqref="F11" type="none">
      <formula1>0</formula1>
      <formula2>0</formula2>
    </dataValidation>
    <dataValidation allowBlank="true" errorStyle="stop" operator="between" prompt="Please enter date in DD-MM-YYYY format" showDropDown="false" showErrorMessage="true" showInputMessage="true" sqref="F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T18"/>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F16" activeCellId="0" sqref="F16"/>
    </sheetView>
  </sheetViews>
  <sheetFormatPr defaultColWidth="0.70703125" defaultRowHeight="15" zeroHeight="true" outlineLevelRow="0" outlineLevelCol="0"/>
  <cols>
    <col collapsed="false" customWidth="true" hidden="true" outlineLevel="0" max="2" min="1" style="0" width="2.99"/>
    <col collapsed="false" customWidth="true" hidden="true" outlineLevel="0" max="3" min="3" style="0" width="2.84"/>
    <col collapsed="false" customWidth="true" hidden="false" outlineLevel="0" max="4" min="4" style="0" width="3.28"/>
    <col collapsed="false" customWidth="true" hidden="false" outlineLevel="0" max="5" min="5" style="0" width="50.56"/>
    <col collapsed="false" customWidth="true" hidden="false" outlineLevel="0" max="6" min="6" style="0" width="34.85"/>
    <col collapsed="false" customWidth="true" hidden="false" outlineLevel="0" max="7" min="7" style="0" width="16.7"/>
    <col collapsed="false" customWidth="false" hidden="true" outlineLevel="0" max="257" min="8" style="0" width="0.7"/>
  </cols>
  <sheetData>
    <row r="1" customFormat="false" ht="6.75" hidden="true" customHeight="true" outlineLevel="0" collapsed="false">
      <c r="R1" s="0" t="s">
        <v>63</v>
      </c>
      <c r="S1" s="0" t="s">
        <v>64</v>
      </c>
      <c r="T1" s="0" t="s">
        <v>65</v>
      </c>
    </row>
    <row r="2" customFormat="false" ht="12.75" hidden="true" customHeight="true" outlineLevel="0" collapsed="false">
      <c r="R2" s="0" t="s">
        <v>66</v>
      </c>
      <c r="S2" s="0" t="s">
        <v>67</v>
      </c>
      <c r="T2" s="0" t="s">
        <v>68</v>
      </c>
    </row>
    <row r="3" customFormat="false" ht="12.75" hidden="true" customHeight="true" outlineLevel="0" collapsed="false">
      <c r="R3" s="0" t="s">
        <v>69</v>
      </c>
      <c r="T3" s="0" t="s">
        <v>70</v>
      </c>
    </row>
    <row r="4" customFormat="false" ht="36" hidden="false" customHeight="true" outlineLevel="0" collapsed="false">
      <c r="T4" s="0" t="s">
        <v>71</v>
      </c>
    </row>
    <row r="5" customFormat="false" ht="21" hidden="false" customHeight="false" outlineLevel="0" collapsed="false">
      <c r="E5" s="39" t="s">
        <v>72</v>
      </c>
      <c r="F5" s="39"/>
      <c r="T5" s="0" t="s">
        <v>73</v>
      </c>
    </row>
    <row r="6" customFormat="false" ht="20.1" hidden="false" customHeight="true" outlineLevel="0" collapsed="false">
      <c r="E6" s="40" t="s">
        <v>74</v>
      </c>
      <c r="F6" s="41" t="s">
        <v>75</v>
      </c>
    </row>
    <row r="7" customFormat="false" ht="20.1" hidden="false" customHeight="true" outlineLevel="0" collapsed="false">
      <c r="E7" s="40" t="s">
        <v>76</v>
      </c>
      <c r="F7" s="41" t="s">
        <v>77</v>
      </c>
    </row>
    <row r="8" customFormat="false" ht="20.1" hidden="false" customHeight="true" outlineLevel="0" collapsed="false">
      <c r="E8" s="40" t="s">
        <v>78</v>
      </c>
      <c r="F8" s="41" t="s">
        <v>79</v>
      </c>
    </row>
    <row r="9" customFormat="false" ht="20.1" hidden="false" customHeight="true" outlineLevel="0" collapsed="false">
      <c r="E9" s="40" t="s">
        <v>80</v>
      </c>
      <c r="F9" s="41" t="s">
        <v>81</v>
      </c>
    </row>
    <row r="10" customFormat="false" ht="20.1" hidden="false" customHeight="true" outlineLevel="0" collapsed="false">
      <c r="E10" s="40" t="s">
        <v>82</v>
      </c>
      <c r="F10" s="42" t="s">
        <v>83</v>
      </c>
      <c r="I10" s="43"/>
    </row>
    <row r="11" customFormat="false" ht="20.1" hidden="false" customHeight="true" outlineLevel="0" collapsed="false">
      <c r="E11" s="40" t="s">
        <v>84</v>
      </c>
      <c r="F11" s="44" t="s">
        <v>85</v>
      </c>
    </row>
    <row r="12" customFormat="false" ht="20.1" hidden="false" customHeight="true" outlineLevel="0" collapsed="false">
      <c r="E12" s="40" t="s">
        <v>86</v>
      </c>
      <c r="F12" s="44" t="s">
        <v>87</v>
      </c>
    </row>
    <row r="13" customFormat="false" ht="20.1" hidden="false" customHeight="true" outlineLevel="0" collapsed="false">
      <c r="E13" s="40" t="s">
        <v>88</v>
      </c>
      <c r="F13" s="45" t="s">
        <v>63</v>
      </c>
    </row>
    <row r="14" customFormat="false" ht="26.1" hidden="false" customHeight="true" outlineLevel="0" collapsed="false">
      <c r="E14" s="46" t="s">
        <v>89</v>
      </c>
      <c r="F14" s="47" t="s">
        <v>90</v>
      </c>
      <c r="G14" s="48" t="s">
        <v>91</v>
      </c>
    </row>
    <row r="15" customFormat="false" ht="20.1" hidden="false" customHeight="true" outlineLevel="0" collapsed="false">
      <c r="E15" s="49" t="s">
        <v>92</v>
      </c>
      <c r="F15" s="50" t="s">
        <v>64</v>
      </c>
    </row>
    <row r="16" customFormat="false" ht="30" hidden="false" customHeight="true" outlineLevel="0" collapsed="false">
      <c r="E16" s="51" t="s">
        <v>93</v>
      </c>
      <c r="F16" s="52" t="s">
        <v>71</v>
      </c>
    </row>
    <row r="17" customFormat="false" ht="24.75" hidden="false" customHeight="true" outlineLevel="0" collapsed="false"/>
    <row r="18" customFormat="false" ht="15" hidden="false" customHeight="false" outlineLevel="0" collapsed="false"/>
  </sheetData>
  <sheetProtection sheet="true" objects="true" scenarios="true"/>
  <mergeCells count="1">
    <mergeCell ref="E5:F5"/>
  </mergeCells>
  <dataValidations count="11">
    <dataValidation allowBlank="true" errorStyle="stop" operator="between" prompt="Please select reporting quarter from drop-down" showDropDown="false" showErrorMessage="true" showInputMessage="true" sqref="F13" type="list">
      <formula1>$R$1:$R$3</formula1>
      <formula2>0</formula2>
    </dataValidation>
    <dataValidation allowBlank="true" errorStyle="stop" operator="equal" prompt="[A-Z][A-Z][A-Z][0-9][0-9][0-9][A-Z]][0-9]][0-9]][0-9]][0-9]][0-9]&#10;&#10;In absence of ISIN write : ZZZ999Z99999" showDropDown="false" showErrorMessage="true" showInputMessage="true" sqref="F9" type="textLength">
      <formula1>12</formula1>
      <formula2>0</formula2>
    </dataValidation>
    <dataValidation allowBlank="true" errorStyle="stop" operator="between" prompt="Please select risk management committee is applicable or not from the drop down" showDropDown="false" showErrorMessage="false" showInputMessage="true" sqref="F15" type="list">
      <formula1>$S$1:$S$2</formula1>
      <formula2>0</formula2>
    </dataValidation>
    <dataValidation allowBlank="true" errorStyle="stop" operator="between" prompt="Please enter name of the company" showDropDown="false" showErrorMessage="true" showInputMessage="true" sqref="F10" type="none">
      <formula1>0</formula1>
      <formula2>0</formula2>
    </dataValidation>
    <dataValidation allowBlank="true" errorStyle="stop" operator="between" prompt="Please enter start date of financial year&#10;&#10;Enter date in &quot;DD-MM-YYYY&quot; format" showDropDown="false" showErrorMessage="true" showInputMessage="true" sqref="F11" type="none">
      <formula1>0</formula1>
      <formula2>0</formula2>
    </dataValidation>
    <dataValidation allowBlank="true" errorStyle="stop" operator="between" prompt="Please enter end date of financial year&#10;&#10;Enter Date in &quot;DD-MM-YYYY&quot; Format" showDropDown="false" showErrorMessage="true" showInputMessage="true" sqref="F12" type="none">
      <formula1>0</formula1>
      <formula2>0</formula2>
    </dataValidation>
    <dataValidation allowBlank="true" errorStyle="stop" operator="between" prompt="Please enter date of reporting&#10;&#10;Enter date in &quot;DD-MM-YYYY&quot; format&#10;" showDropDown="false" showErrorMessage="true" showInputMessage="true" sqref="F14" type="none">
      <formula1>0</formula1>
      <formula2>0</formula2>
    </dataValidation>
    <dataValidation allowBlank="true" errorStyle="stop" operator="equal" prompt="Please enter valid scrip code" showDropDown="false" showErrorMessage="true" showInputMessage="true" sqref="F6" type="textLength">
      <formula1>6</formula1>
      <formula2>0</formula2>
    </dataValidation>
    <dataValidation allowBlank="true" errorStyle="stop" operator="between" prompt="Please enter valid NSE Symbol" showDropDown="false" showErrorMessage="true" showInputMessage="true" sqref="F7" type="none">
      <formula1>0</formula1>
      <formula2>0</formula2>
    </dataValidation>
    <dataValidation allowBlank="true" errorStyle="stop" operator="between" prompt="Please enter valid MSEI Symbol" showDropDown="false" showErrorMessage="true" showInputMessage="true" sqref="F8" type="none">
      <formula1>0</formula1>
      <formula2>0</formula2>
    </dataValidation>
    <dataValidation allowBlank="true" errorStyle="stop" operator="between" prompt="Please select from the drop down" showDropDown="false" showErrorMessage="false" showInputMessage="true" sqref="F16" type="list">
      <formula1>$T$1:$T$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T20"/>
  <sheetViews>
    <sheetView showFormulas="false" showGridLines="false" showRowColHeaders="true" showZeros="true" rightToLeft="false" tabSelected="false" showOutlineSymbols="true" defaultGridColor="true" view="normal" topLeftCell="V11" colorId="64" zoomScale="85" zoomScaleNormal="85" zoomScalePageLayoutView="100" workbookViewId="0">
      <selection pane="topLeft" activeCell="AA16" activeCellId="0" sqref="AA16:AB16"/>
    </sheetView>
  </sheetViews>
  <sheetFormatPr defaultColWidth="3.41796875" defaultRowHeight="15" zeroHeight="false" outlineLevelRow="0" outlineLevelCol="0"/>
  <cols>
    <col collapsed="false" customWidth="true" hidden="true" outlineLevel="0" max="1" min="1" style="0" width="1.7"/>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6" min="5" style="0" width="7.7"/>
    <col collapsed="false" customWidth="true" hidden="false" outlineLevel="0" max="7" min="7" style="0" width="34.56"/>
    <col collapsed="false" customWidth="true" hidden="false" outlineLevel="0" max="8" min="8" style="0" width="16.42"/>
    <col collapsed="false" customWidth="true" hidden="false" outlineLevel="0" max="9" min="9" style="53" width="15.13"/>
    <col collapsed="false" customWidth="true" hidden="false" outlineLevel="0" max="10" min="10" style="0" width="27.7"/>
    <col collapsed="false" customWidth="true" hidden="false" outlineLevel="0" max="11" min="11" style="0" width="24.99"/>
    <col collapsed="false" customWidth="true" hidden="false" outlineLevel="0" max="21" min="12" style="0" width="27.7"/>
    <col collapsed="false" customWidth="true" hidden="false" outlineLevel="0" max="22" min="22" style="0" width="18.7"/>
    <col collapsed="false" customWidth="true" hidden="false" outlineLevel="0" max="23" min="23" style="0" width="19.41"/>
    <col collapsed="false" customWidth="true" hidden="false" outlineLevel="0" max="24" min="24" style="0" width="12.56"/>
    <col collapsed="false" customWidth="true" hidden="false" outlineLevel="0" max="26" min="25" style="0" width="17.85"/>
    <col collapsed="false" customWidth="true" hidden="false" outlineLevel="0" max="27" min="27" style="0" width="24.7"/>
    <col collapsed="false" customWidth="true" hidden="false" outlineLevel="0" max="28" min="28" style="0" width="24.28"/>
    <col collapsed="false" customWidth="true" hidden="false" outlineLevel="0" max="30" min="29" style="0" width="21.56"/>
    <col collapsed="false" customWidth="true" hidden="false" outlineLevel="0" max="31" min="31" style="0" width="2.7"/>
    <col collapsed="false" customWidth="false" hidden="true" outlineLevel="0" max="257" min="32" style="0" width="3.42"/>
  </cols>
  <sheetData>
    <row r="1" customFormat="false" ht="15" hidden="true" customHeight="false" outlineLevel="0" collapsed="false">
      <c r="I1" s="53" t="n">
        <v>6</v>
      </c>
      <c r="N1" s="0" t="s">
        <v>94</v>
      </c>
      <c r="O1" s="0" t="s">
        <v>95</v>
      </c>
      <c r="R1" s="0" t="s">
        <v>96</v>
      </c>
      <c r="S1" s="0" t="s">
        <v>97</v>
      </c>
      <c r="AK1" s="0" t="s">
        <v>98</v>
      </c>
      <c r="AL1" s="0" t="s">
        <v>94</v>
      </c>
      <c r="AO1" s="0" t="s">
        <v>99</v>
      </c>
      <c r="AP1" s="0" t="s">
        <v>100</v>
      </c>
      <c r="AQ1" s="0" t="s">
        <v>101</v>
      </c>
      <c r="AR1" s="0" t="s">
        <v>102</v>
      </c>
    </row>
    <row r="2" customFormat="false" ht="30" hidden="true" customHeight="false" outlineLevel="0" collapsed="false">
      <c r="F2" s="0" t="s">
        <v>103</v>
      </c>
      <c r="G2" s="0" t="s">
        <v>104</v>
      </c>
      <c r="H2" s="0" t="s">
        <v>105</v>
      </c>
      <c r="I2" s="53" t="s">
        <v>106</v>
      </c>
      <c r="J2" s="0" t="s">
        <v>107</v>
      </c>
      <c r="K2" s="0" t="s">
        <v>108</v>
      </c>
      <c r="L2" s="0" t="s">
        <v>109</v>
      </c>
      <c r="M2" s="0" t="s">
        <v>110</v>
      </c>
      <c r="N2" s="0" t="s">
        <v>111</v>
      </c>
      <c r="O2" s="0" t="s">
        <v>112</v>
      </c>
      <c r="P2" s="0" t="s">
        <v>113</v>
      </c>
      <c r="Q2" s="0" t="s">
        <v>114</v>
      </c>
      <c r="R2" s="0" t="s">
        <v>115</v>
      </c>
      <c r="S2" s="0" t="s">
        <v>116</v>
      </c>
      <c r="T2" s="0" t="s">
        <v>117</v>
      </c>
      <c r="U2" s="0" t="s">
        <v>118</v>
      </c>
      <c r="V2" s="0" t="s">
        <v>119</v>
      </c>
      <c r="W2" s="54" t="s">
        <v>120</v>
      </c>
      <c r="X2" s="0" t="s">
        <v>121</v>
      </c>
      <c r="Y2" s="0" t="s">
        <v>122</v>
      </c>
      <c r="Z2" s="0" t="s">
        <v>123</v>
      </c>
      <c r="AA2" s="0" t="s">
        <v>124</v>
      </c>
      <c r="AB2" s="0" t="s">
        <v>125</v>
      </c>
      <c r="AC2" s="0" t="s">
        <v>126</v>
      </c>
      <c r="AD2" s="0" t="s">
        <v>127</v>
      </c>
      <c r="AK2" s="0" t="s">
        <v>128</v>
      </c>
      <c r="AL2" s="0" t="s">
        <v>95</v>
      </c>
      <c r="AO2" s="0" t="s">
        <v>129</v>
      </c>
      <c r="AP2" s="0" t="s">
        <v>67</v>
      </c>
      <c r="AQ2" s="0" t="s">
        <v>130</v>
      </c>
      <c r="AR2" s="0" t="s">
        <v>131</v>
      </c>
    </row>
    <row r="3" customFormat="false" ht="31.5" hidden="false" customHeight="true" outlineLevel="0" collapsed="false">
      <c r="AD3" s="55" t="n">
        <f aca="false">IF(J12=$AO$1,CMC,IF(J12=$AO$3,SE,Blank))</f>
        <v>0</v>
      </c>
      <c r="AK3" s="0" t="s">
        <v>132</v>
      </c>
      <c r="AO3" s="0" t="s">
        <v>133</v>
      </c>
      <c r="AP3" s="0" t="s">
        <v>134</v>
      </c>
      <c r="AQ3" s="0" t="s">
        <v>135</v>
      </c>
      <c r="AT3" s="0" t="s">
        <v>94</v>
      </c>
    </row>
    <row r="4" customFormat="false" ht="36" hidden="false" customHeight="true" outlineLevel="0" collapsed="false">
      <c r="E4" s="56" t="s">
        <v>136</v>
      </c>
      <c r="F4" s="56"/>
      <c r="G4" s="56"/>
      <c r="H4" s="56"/>
      <c r="I4" s="56"/>
      <c r="J4" s="56"/>
      <c r="K4" s="56"/>
      <c r="L4" s="56"/>
      <c r="M4" s="56"/>
      <c r="N4" s="56"/>
      <c r="O4" s="56"/>
      <c r="P4" s="56"/>
      <c r="Q4" s="56"/>
      <c r="R4" s="56"/>
      <c r="S4" s="56"/>
      <c r="T4" s="56"/>
      <c r="U4" s="56"/>
      <c r="V4" s="56"/>
      <c r="W4" s="56"/>
      <c r="X4" s="56"/>
      <c r="Y4" s="56"/>
      <c r="Z4" s="56"/>
      <c r="AA4" s="56"/>
      <c r="AB4" s="56"/>
      <c r="AC4" s="56"/>
      <c r="AD4" s="56"/>
      <c r="AO4" s="0" t="s">
        <v>137</v>
      </c>
      <c r="AT4" s="0" t="s">
        <v>95</v>
      </c>
    </row>
    <row r="5" customFormat="false" ht="24" hidden="false" customHeight="true" outlineLevel="0" collapsed="false">
      <c r="E5" s="56" t="s">
        <v>138</v>
      </c>
      <c r="F5" s="56"/>
      <c r="G5" s="56"/>
      <c r="H5" s="56"/>
      <c r="I5" s="56"/>
      <c r="J5" s="56"/>
      <c r="K5" s="56"/>
      <c r="L5" s="56"/>
      <c r="M5" s="56"/>
      <c r="N5" s="56"/>
      <c r="O5" s="56"/>
      <c r="P5" s="56"/>
      <c r="Q5" s="56"/>
      <c r="R5" s="56"/>
      <c r="S5" s="56"/>
      <c r="T5" s="56"/>
      <c r="U5" s="56"/>
      <c r="V5" s="56"/>
      <c r="W5" s="56"/>
      <c r="X5" s="56"/>
      <c r="Y5" s="56"/>
      <c r="Z5" s="56"/>
      <c r="AA5" s="56"/>
      <c r="AB5" s="56"/>
      <c r="AC5" s="56"/>
      <c r="AD5" s="56"/>
      <c r="AO5" s="0" t="s">
        <v>139</v>
      </c>
      <c r="AT5" s="0" t="s">
        <v>140</v>
      </c>
    </row>
    <row r="6" customFormat="false" ht="23.25" hidden="false" customHeight="true" outlineLevel="0" collapsed="false">
      <c r="E6" s="56" t="s">
        <v>141</v>
      </c>
      <c r="F6" s="56"/>
      <c r="G6" s="56"/>
      <c r="H6" s="56"/>
      <c r="I6" s="56"/>
      <c r="J6" s="56"/>
      <c r="K6" s="56"/>
      <c r="L6" s="56"/>
      <c r="M6" s="56"/>
      <c r="N6" s="56"/>
      <c r="O6" s="56"/>
      <c r="P6" s="56"/>
      <c r="Q6" s="56"/>
      <c r="R6" s="56"/>
      <c r="S6" s="56"/>
      <c r="T6" s="56"/>
      <c r="U6" s="56"/>
      <c r="V6" s="56"/>
      <c r="W6" s="56"/>
      <c r="X6" s="56"/>
      <c r="Y6" s="56"/>
      <c r="Z6" s="56"/>
      <c r="AA6" s="56"/>
      <c r="AB6" s="56"/>
      <c r="AC6" s="56"/>
      <c r="AD6" s="56"/>
      <c r="AO6" s="0" t="s">
        <v>142</v>
      </c>
    </row>
    <row r="7" customFormat="false" ht="31.5" hidden="false" customHeight="true" outlineLevel="0" collapsed="false">
      <c r="E7" s="57" t="s">
        <v>143</v>
      </c>
      <c r="F7" s="57"/>
      <c r="G7" s="57"/>
      <c r="H7" s="57"/>
      <c r="I7" s="57"/>
      <c r="J7" s="57"/>
      <c r="K7" s="58"/>
      <c r="L7" s="59"/>
      <c r="M7" s="60"/>
      <c r="N7" s="60"/>
      <c r="O7" s="60"/>
      <c r="P7" s="60"/>
      <c r="Q7" s="60"/>
      <c r="R7" s="60"/>
      <c r="S7" s="60"/>
      <c r="T7" s="60"/>
      <c r="U7" s="60"/>
      <c r="V7" s="60"/>
      <c r="W7" s="60"/>
      <c r="X7" s="60"/>
      <c r="Y7" s="60"/>
      <c r="Z7" s="60"/>
      <c r="AA7" s="60"/>
      <c r="AB7" s="60"/>
      <c r="AC7" s="60"/>
      <c r="AD7" s="61"/>
    </row>
    <row r="8" customFormat="false" ht="23.25" hidden="false" customHeight="true" outlineLevel="0" collapsed="false">
      <c r="E8" s="57" t="s">
        <v>144</v>
      </c>
      <c r="F8" s="57"/>
      <c r="G8" s="57"/>
      <c r="H8" s="57"/>
      <c r="I8" s="57"/>
      <c r="J8" s="57"/>
      <c r="K8" s="62" t="s">
        <v>94</v>
      </c>
      <c r="L8" s="59"/>
      <c r="M8" s="60"/>
      <c r="N8" s="60"/>
      <c r="O8" s="60"/>
      <c r="P8" s="60"/>
      <c r="Q8" s="60"/>
      <c r="R8" s="60"/>
      <c r="S8" s="60"/>
      <c r="T8" s="60"/>
      <c r="U8" s="60"/>
      <c r="V8" s="60"/>
      <c r="W8" s="60"/>
      <c r="X8" s="60"/>
      <c r="Y8" s="60"/>
      <c r="Z8" s="60"/>
      <c r="AA8" s="60"/>
      <c r="AB8" s="60"/>
      <c r="AC8" s="60"/>
      <c r="AD8" s="61"/>
    </row>
    <row r="9" customFormat="false" ht="1.5" hidden="true" customHeight="true" outlineLevel="0" collapsed="false">
      <c r="E9" s="57" t="s">
        <v>145</v>
      </c>
      <c r="F9" s="57"/>
      <c r="G9" s="57"/>
      <c r="H9" s="57"/>
      <c r="I9" s="57"/>
      <c r="J9" s="57"/>
      <c r="K9" s="63"/>
      <c r="L9" s="59"/>
      <c r="M9" s="60"/>
      <c r="N9" s="60"/>
      <c r="O9" s="60"/>
      <c r="P9" s="60"/>
      <c r="Q9" s="60"/>
      <c r="R9" s="60"/>
      <c r="S9" s="60"/>
      <c r="T9" s="60"/>
      <c r="U9" s="60"/>
      <c r="V9" s="60"/>
      <c r="W9" s="60"/>
      <c r="X9" s="60"/>
      <c r="Y9" s="60"/>
      <c r="Z9" s="60"/>
      <c r="AA9" s="60"/>
      <c r="AB9" s="60"/>
      <c r="AC9" s="60"/>
      <c r="AD9" s="61"/>
    </row>
    <row r="10" customFormat="false" ht="21.75" hidden="false" customHeight="true" outlineLevel="0" collapsed="false">
      <c r="E10" s="57" t="s">
        <v>146</v>
      </c>
      <c r="F10" s="57"/>
      <c r="G10" s="57"/>
      <c r="H10" s="57"/>
      <c r="I10" s="57"/>
      <c r="J10" s="57"/>
      <c r="K10" s="62" t="s">
        <v>94</v>
      </c>
      <c r="L10" s="59"/>
      <c r="M10" s="60"/>
      <c r="N10" s="64" t="s">
        <v>147</v>
      </c>
      <c r="O10" s="64"/>
      <c r="P10" s="64"/>
      <c r="Q10" s="64"/>
      <c r="R10" s="64"/>
      <c r="S10" s="60"/>
      <c r="T10" s="60"/>
      <c r="U10" s="60"/>
      <c r="V10" s="60"/>
      <c r="W10" s="60"/>
      <c r="X10" s="60"/>
      <c r="Y10" s="60"/>
      <c r="Z10" s="60"/>
      <c r="AA10" s="60"/>
      <c r="AB10" s="60"/>
      <c r="AC10" s="60"/>
      <c r="AD10" s="61"/>
    </row>
    <row r="11" customFormat="false" ht="117" hidden="false" customHeight="true" outlineLevel="0" collapsed="false">
      <c r="E11" s="65" t="s">
        <v>148</v>
      </c>
      <c r="F11" s="66" t="s">
        <v>149</v>
      </c>
      <c r="G11" s="66" t="s">
        <v>150</v>
      </c>
      <c r="H11" s="67" t="s">
        <v>151</v>
      </c>
      <c r="I11" s="68" t="s">
        <v>152</v>
      </c>
      <c r="J11" s="66" t="s">
        <v>153</v>
      </c>
      <c r="K11" s="66" t="s">
        <v>154</v>
      </c>
      <c r="L11" s="66" t="s">
        <v>155</v>
      </c>
      <c r="M11" s="66" t="s">
        <v>156</v>
      </c>
      <c r="N11" s="66" t="s">
        <v>111</v>
      </c>
      <c r="O11" s="66" t="s">
        <v>112</v>
      </c>
      <c r="P11" s="66" t="s">
        <v>113</v>
      </c>
      <c r="Q11" s="66" t="s">
        <v>114</v>
      </c>
      <c r="R11" s="66" t="s">
        <v>115</v>
      </c>
      <c r="S11" s="66" t="s">
        <v>157</v>
      </c>
      <c r="T11" s="66" t="s">
        <v>117</v>
      </c>
      <c r="U11" s="66" t="s">
        <v>118</v>
      </c>
      <c r="V11" s="66" t="s">
        <v>158</v>
      </c>
      <c r="W11" s="66" t="s">
        <v>159</v>
      </c>
      <c r="X11" s="66" t="s">
        <v>121</v>
      </c>
      <c r="Y11" s="66" t="s">
        <v>160</v>
      </c>
      <c r="Z11" s="66" t="s">
        <v>161</v>
      </c>
      <c r="AA11" s="66" t="s">
        <v>162</v>
      </c>
      <c r="AB11" s="66" t="s">
        <v>163</v>
      </c>
      <c r="AC11" s="66" t="s">
        <v>164</v>
      </c>
      <c r="AD11" s="66" t="s">
        <v>127</v>
      </c>
    </row>
    <row r="12" customFormat="false" ht="15" hidden="true" customHeight="false" outlineLevel="0" collapsed="false">
      <c r="E12" s="69"/>
      <c r="F12" s="70"/>
      <c r="G12" s="70"/>
      <c r="H12" s="70"/>
      <c r="I12" s="71"/>
      <c r="J12" s="72"/>
      <c r="K12" s="72"/>
      <c r="L12" s="72"/>
      <c r="M12" s="73"/>
      <c r="N12" s="73"/>
      <c r="O12" s="73"/>
      <c r="P12" s="73"/>
      <c r="Q12" s="73"/>
      <c r="R12" s="73"/>
      <c r="S12" s="73"/>
      <c r="T12" s="73"/>
      <c r="U12" s="73"/>
      <c r="V12" s="74"/>
      <c r="W12" s="74"/>
      <c r="X12" s="75"/>
      <c r="Y12" s="76"/>
      <c r="Z12" s="76"/>
      <c r="AA12" s="76"/>
      <c r="AB12" s="76"/>
      <c r="AC12" s="77"/>
      <c r="AD12" s="77"/>
    </row>
    <row r="13" customFormat="false" ht="30" hidden="false" customHeight="true" outlineLevel="0" collapsed="false">
      <c r="E13" s="78"/>
      <c r="F13" s="79"/>
      <c r="G13" s="79"/>
      <c r="H13" s="80"/>
      <c r="I13" s="80"/>
      <c r="J13" s="80"/>
      <c r="K13" s="80"/>
      <c r="L13" s="79"/>
      <c r="M13" s="79"/>
      <c r="N13" s="79"/>
      <c r="O13" s="79"/>
      <c r="P13" s="79"/>
      <c r="Q13" s="79"/>
      <c r="R13" s="79"/>
      <c r="S13" s="79"/>
      <c r="T13" s="79"/>
      <c r="U13" s="79"/>
      <c r="V13" s="79"/>
      <c r="W13" s="79"/>
      <c r="X13" s="79"/>
      <c r="Y13" s="79"/>
      <c r="Z13" s="79"/>
      <c r="AA13" s="79"/>
      <c r="AB13" s="79"/>
      <c r="AC13" s="79"/>
      <c r="AD13" s="81"/>
    </row>
    <row r="14" customFormat="false" ht="30" hidden="false" customHeight="true" outlineLevel="0" collapsed="false">
      <c r="E14" s="69" t="n">
        <v>1</v>
      </c>
      <c r="F14" s="82" t="s">
        <v>98</v>
      </c>
      <c r="G14" s="82" t="s">
        <v>165</v>
      </c>
      <c r="H14" s="82" t="s">
        <v>166</v>
      </c>
      <c r="I14" s="83" t="s">
        <v>167</v>
      </c>
      <c r="J14" s="84" t="s">
        <v>129</v>
      </c>
      <c r="K14" s="84" t="s">
        <v>134</v>
      </c>
      <c r="L14" s="85"/>
      <c r="M14" s="86" t="s">
        <v>168</v>
      </c>
      <c r="N14" s="86" t="s">
        <v>95</v>
      </c>
      <c r="O14" s="87"/>
      <c r="P14" s="87"/>
      <c r="Q14" s="87"/>
      <c r="R14" s="73" t="s">
        <v>96</v>
      </c>
      <c r="S14" s="86" t="s">
        <v>140</v>
      </c>
      <c r="T14" s="88"/>
      <c r="U14" s="86" t="s">
        <v>169</v>
      </c>
      <c r="V14" s="89" t="s">
        <v>170</v>
      </c>
      <c r="W14" s="89"/>
      <c r="X14" s="90"/>
      <c r="Y14" s="91" t="n">
        <v>3</v>
      </c>
      <c r="Z14" s="91" t="n">
        <v>0</v>
      </c>
      <c r="AA14" s="91" t="n">
        <v>5</v>
      </c>
      <c r="AB14" s="91" t="n">
        <v>1</v>
      </c>
      <c r="AC14" s="92"/>
      <c r="AD14" s="92"/>
    </row>
    <row r="15" customFormat="false" ht="30" hidden="false" customHeight="true" outlineLevel="0" collapsed="false">
      <c r="E15" s="69" t="n">
        <v>2</v>
      </c>
      <c r="F15" s="82" t="s">
        <v>98</v>
      </c>
      <c r="G15" s="82" t="s">
        <v>171</v>
      </c>
      <c r="H15" s="82" t="s">
        <v>172</v>
      </c>
      <c r="I15" s="83" t="s">
        <v>173</v>
      </c>
      <c r="J15" s="84" t="s">
        <v>99</v>
      </c>
      <c r="K15" s="84" t="s">
        <v>67</v>
      </c>
      <c r="L15" s="85" t="s">
        <v>130</v>
      </c>
      <c r="M15" s="86" t="s">
        <v>168</v>
      </c>
      <c r="N15" s="86" t="s">
        <v>95</v>
      </c>
      <c r="O15" s="87"/>
      <c r="P15" s="87"/>
      <c r="Q15" s="87"/>
      <c r="R15" s="73" t="s">
        <v>96</v>
      </c>
      <c r="S15" s="86" t="s">
        <v>140</v>
      </c>
      <c r="T15" s="73"/>
      <c r="U15" s="86" t="s">
        <v>169</v>
      </c>
      <c r="V15" s="89" t="s">
        <v>174</v>
      </c>
      <c r="W15" s="89"/>
      <c r="X15" s="90"/>
      <c r="Y15" s="91" t="n">
        <v>3</v>
      </c>
      <c r="Z15" s="91" t="n">
        <v>0</v>
      </c>
      <c r="AA15" s="91" t="n">
        <v>3</v>
      </c>
      <c r="AB15" s="91" t="n">
        <v>1</v>
      </c>
      <c r="AC15" s="92"/>
      <c r="AD15" s="92"/>
    </row>
    <row r="16" customFormat="false" ht="30" hidden="false" customHeight="true" outlineLevel="0" collapsed="false">
      <c r="E16" s="69" t="n">
        <v>3</v>
      </c>
      <c r="F16" s="82" t="s">
        <v>98</v>
      </c>
      <c r="G16" s="82" t="s">
        <v>175</v>
      </c>
      <c r="H16" s="82" t="s">
        <v>176</v>
      </c>
      <c r="I16" s="83" t="s">
        <v>177</v>
      </c>
      <c r="J16" s="84" t="s">
        <v>129</v>
      </c>
      <c r="K16" s="84" t="s">
        <v>67</v>
      </c>
      <c r="L16" s="85"/>
      <c r="M16" s="86" t="s">
        <v>178</v>
      </c>
      <c r="N16" s="86" t="s">
        <v>95</v>
      </c>
      <c r="O16" s="87"/>
      <c r="P16" s="87"/>
      <c r="Q16" s="87"/>
      <c r="R16" s="73" t="s">
        <v>96</v>
      </c>
      <c r="S16" s="86" t="s">
        <v>140</v>
      </c>
      <c r="T16" s="73"/>
      <c r="U16" s="86" t="s">
        <v>169</v>
      </c>
      <c r="V16" s="89" t="s">
        <v>179</v>
      </c>
      <c r="W16" s="89"/>
      <c r="X16" s="90"/>
      <c r="Y16" s="91" t="n">
        <v>3</v>
      </c>
      <c r="Z16" s="91" t="n">
        <v>0</v>
      </c>
      <c r="AA16" s="91" t="n">
        <v>3</v>
      </c>
      <c r="AB16" s="91" t="n">
        <v>1</v>
      </c>
      <c r="AC16" s="92"/>
      <c r="AD16" s="92"/>
    </row>
    <row r="17" customFormat="false" ht="30" hidden="false" customHeight="true" outlineLevel="0" collapsed="false">
      <c r="E17" s="69" t="n">
        <v>4</v>
      </c>
      <c r="F17" s="82" t="s">
        <v>98</v>
      </c>
      <c r="G17" s="82" t="s">
        <v>180</v>
      </c>
      <c r="H17" s="82" t="s">
        <v>181</v>
      </c>
      <c r="I17" s="83" t="s">
        <v>182</v>
      </c>
      <c r="J17" s="84" t="s">
        <v>133</v>
      </c>
      <c r="K17" s="84" t="s">
        <v>67</v>
      </c>
      <c r="L17" s="85"/>
      <c r="M17" s="86" t="s">
        <v>183</v>
      </c>
      <c r="N17" s="86" t="s">
        <v>95</v>
      </c>
      <c r="O17" s="87"/>
      <c r="P17" s="87"/>
      <c r="Q17" s="87"/>
      <c r="R17" s="73" t="s">
        <v>96</v>
      </c>
      <c r="S17" s="86" t="s">
        <v>94</v>
      </c>
      <c r="T17" s="86" t="s">
        <v>184</v>
      </c>
      <c r="U17" s="86" t="s">
        <v>185</v>
      </c>
      <c r="V17" s="89" t="s">
        <v>186</v>
      </c>
      <c r="W17" s="89"/>
      <c r="X17" s="90" t="n">
        <v>105.27</v>
      </c>
      <c r="Y17" s="91" t="n">
        <v>2</v>
      </c>
      <c r="Z17" s="91" t="n">
        <v>2</v>
      </c>
      <c r="AA17" s="91" t="n">
        <v>2</v>
      </c>
      <c r="AB17" s="91" t="n">
        <v>1</v>
      </c>
      <c r="AC17" s="92"/>
      <c r="AD17" s="92"/>
    </row>
    <row r="18" customFormat="false" ht="30" hidden="false" customHeight="true" outlineLevel="0" collapsed="false">
      <c r="E18" s="69" t="n">
        <v>5</v>
      </c>
      <c r="F18" s="82" t="s">
        <v>98</v>
      </c>
      <c r="G18" s="82" t="s">
        <v>187</v>
      </c>
      <c r="H18" s="82" t="s">
        <v>188</v>
      </c>
      <c r="I18" s="83" t="s">
        <v>189</v>
      </c>
      <c r="J18" s="84" t="s">
        <v>133</v>
      </c>
      <c r="K18" s="84" t="s">
        <v>67</v>
      </c>
      <c r="L18" s="85"/>
      <c r="M18" s="86" t="s">
        <v>190</v>
      </c>
      <c r="N18" s="86" t="s">
        <v>95</v>
      </c>
      <c r="O18" s="87"/>
      <c r="P18" s="87"/>
      <c r="Q18" s="87"/>
      <c r="R18" s="73" t="s">
        <v>96</v>
      </c>
      <c r="S18" s="86" t="s">
        <v>140</v>
      </c>
      <c r="T18" s="73"/>
      <c r="U18" s="86" t="s">
        <v>191</v>
      </c>
      <c r="V18" s="89" t="s">
        <v>191</v>
      </c>
      <c r="W18" s="89"/>
      <c r="X18" s="90" t="n">
        <v>51</v>
      </c>
      <c r="Y18" s="91" t="n">
        <v>1</v>
      </c>
      <c r="Z18" s="91" t="n">
        <v>1</v>
      </c>
      <c r="AA18" s="91" t="n">
        <v>2</v>
      </c>
      <c r="AB18" s="91" t="n">
        <v>1</v>
      </c>
      <c r="AC18" s="92"/>
      <c r="AD18" s="92"/>
    </row>
    <row r="19" customFormat="false" ht="30" hidden="false" customHeight="true" outlineLevel="0" collapsed="false">
      <c r="E19" s="69" t="n">
        <v>6</v>
      </c>
      <c r="F19" s="82" t="s">
        <v>128</v>
      </c>
      <c r="G19" s="82" t="s">
        <v>192</v>
      </c>
      <c r="H19" s="82" t="s">
        <v>193</v>
      </c>
      <c r="I19" s="83" t="s">
        <v>194</v>
      </c>
      <c r="J19" s="84" t="s">
        <v>133</v>
      </c>
      <c r="K19" s="84" t="s">
        <v>67</v>
      </c>
      <c r="L19" s="85"/>
      <c r="M19" s="86" t="s">
        <v>195</v>
      </c>
      <c r="N19" s="86" t="s">
        <v>95</v>
      </c>
      <c r="O19" s="87"/>
      <c r="P19" s="87"/>
      <c r="Q19" s="87"/>
      <c r="R19" s="73" t="s">
        <v>96</v>
      </c>
      <c r="S19" s="86" t="s">
        <v>140</v>
      </c>
      <c r="T19" s="73"/>
      <c r="U19" s="86" t="s">
        <v>196</v>
      </c>
      <c r="V19" s="89" t="s">
        <v>196</v>
      </c>
      <c r="W19" s="89"/>
      <c r="X19" s="90" t="n">
        <v>19.05</v>
      </c>
      <c r="Y19" s="91" t="n">
        <v>2</v>
      </c>
      <c r="Z19" s="91" t="n">
        <v>2</v>
      </c>
      <c r="AA19" s="91" t="n">
        <v>2</v>
      </c>
      <c r="AB19" s="91" t="n">
        <v>0</v>
      </c>
      <c r="AC19" s="92"/>
      <c r="AD19" s="92"/>
    </row>
    <row r="20" customFormat="false" ht="26.1" hidden="false" customHeight="true" outlineLevel="0" collapsed="false"/>
  </sheetData>
  <mergeCells count="8">
    <mergeCell ref="E4:AD4"/>
    <mergeCell ref="E5:AD5"/>
    <mergeCell ref="E6:AD6"/>
    <mergeCell ref="E7:J7"/>
    <mergeCell ref="E8:J8"/>
    <mergeCell ref="E9:J9"/>
    <mergeCell ref="E10:J10"/>
    <mergeCell ref="N10:R10"/>
  </mergeCells>
  <dataValidations count="20">
    <dataValidation allowBlank="true" errorStyle="stop" operator="between" showDropDown="false" showErrorMessage="true" showInputMessage="false" sqref="AB3" type="list">
      <formula1>IF(J12=$AO$2,cat2NotAppli,cat2Applicable)</formula1>
      <formula2>0</formula2>
    </dataValidation>
    <dataValidation allowBlank="true" errorStyle="stop" operator="between" showDropDown="false" showErrorMessage="true" showInputMessage="false" sqref="AC3" type="list">
      <formula1>IF(J12=$AO$1,CMC,IF(J12=$AO$3,SE,Blank))</formula1>
      <formula2>0</formula2>
    </dataValidation>
    <dataValidation allowBlank="true" errorStyle="stop" operator="between" showDropDown="false" showErrorMessage="true" showInputMessage="false" sqref="S12 S14:S19" type="list">
      <formula1>IF(OR(J12=$AO$1,J12=$AO$5),SelectNA,IF(OR(J12=$AO$2,J12=$AO$3,J12=$AO$4),Selectall1,Selectall1))</formula1>
      <formula2>0</formula2>
    </dataValidation>
    <dataValidation allowBlank="true" errorStyle="stop" operator="greaterThan" prompt="enter date in DD-MM-YYYY format." showDropDown="false" showErrorMessage="true" showInputMessage="true" sqref="V12:W12 V14:W19" type="none">
      <formula1>0</formula1>
      <formula2>0</formula2>
    </dataValidation>
    <dataValidation allowBlank="true" errorStyle="stop" operator="between" showDropDown="false" showErrorMessage="true" showInputMessage="false" sqref="X12 X14:X19" type="decimal">
      <formula1>0</formula1>
      <formula2>99999999999999</formula2>
    </dataValidation>
    <dataValidation allowBlank="true" errorStyle="stop" operator="between" showDropDown="false" showErrorMessage="true" showInputMessage="false" sqref="K8:K10" type="list">
      <formula1>$AL$1:$AL$2</formula1>
      <formula2>0</formula2>
    </dataValidation>
    <dataValidation allowBlank="true" errorStyle="stop" operator="between" prompt="Please enter name of the director" showDropDown="false" showErrorMessage="true" showInputMessage="true" sqref="G12 G14:G19" type="none">
      <formula1>0</formula1>
      <formula2>0</formula2>
    </dataValidation>
    <dataValidation allowBlank="true" errorStyle="stop" operator="greaterThanOrEqual" prompt="Please enter no of directorship in listed entities including this listed entity" showDropDown="false" showErrorMessage="true" showInputMessage="true" sqref="Y12 Y14:Y19" type="whole">
      <formula1>0</formula1>
      <formula2>0</formula2>
    </dataValidation>
    <dataValidation allowBlank="true" errorStyle="stop" operator="greaterThanOrEqual" prompt="Please enter number of memberships in Audit/ Stakeholder Committee(s) including this listed entity" showDropDown="false" showErrorMessage="true" showInputMessage="true" sqref="AA12 AA14:AA19" type="whole">
      <formula1>0</formula1>
      <formula2>0</formula2>
    </dataValidation>
    <dataValidation allowBlank="true" errorStyle="stop" operator="greaterThanOrEqual" prompt="Please enter no of post of Chairperson in Audit/ Stakeholder Committee held in listed entities including this listed entity" showDropDown="false" showErrorMessage="true" showInputMessage="true" sqref="AB12 AB14:AB19" type="whole">
      <formula1>0</formula1>
      <formula2>0</formula2>
    </dataValidation>
    <dataValidation allowBlank="true" errorStyle="stop" operator="equal" prompt="[0-9][0-9][0-9][0-9][0-9][0-9][0-9][0-9]&#10;&#10;In absence of DIN, please enter &quot;99999999&quot;" showDropDown="false" showErrorMessage="true" showInputMessage="true" sqref="I12 I14:I19" type="textLength">
      <formula1>8</formula1>
      <formula2>0</formula2>
    </dataValidation>
    <dataValidation allowBlank="true" errorStyle="stop" operator="equal" prompt="[A-Z][A-Z][A-Z][A-Z][A-Z][0-9][0-9][0-9][0-9][A-Z]&#10;&#10;In absence of PAN, please enter &quot;ZZZZZ9999Z&quot;" showDropDown="false" showErrorMessage="true" showInputMessage="true" sqref="H12 H14:H19" type="textLength">
      <formula1>10</formula1>
      <formula2>0</formula2>
    </dataValidation>
    <dataValidation allowBlank="true" errorStyle="stop" operator="between" prompt="enter date in DD-MM-YYYY format." showDropDown="false" showErrorMessage="true" showInputMessage="true" sqref="M12 O12:P12 T12:U12 M14:M19 O14:P19 T14:U19" type="none">
      <formula1>0</formula1>
      <formula2>0</formula2>
    </dataValidation>
    <dataValidation allowBlank="true" errorStyle="stop" operator="greaterThanOrEqual" prompt="Please enter no of independent directorship in listed entities including this listed entity" showDropDown="false" showErrorMessage="true" showInputMessage="true" sqref="Z12 Z14:Z19" type="whole">
      <formula1>0</formula1>
      <formula2>0</formula2>
    </dataValidation>
    <dataValidation allowBlank="true" errorStyle="stop" operator="between" showDropDown="false" showErrorMessage="true" showInputMessage="false" sqref="F12 F14:F19" type="list">
      <formula1>$AK$1:$AK$3</formula1>
      <formula2>0</formula2>
    </dataValidation>
    <dataValidation allowBlank="true" errorStyle="stop" operator="between" prompt="Please select category 1 from the drop down" showDropDown="false" showErrorMessage="true" showInputMessage="true" sqref="J12 J14:J19" type="list">
      <formula1>$AO$1:$AO$6</formula1>
      <formula2>0</formula2>
    </dataValidation>
    <dataValidation allowBlank="true" errorStyle="stop" operator="between" prompt="Please select category 2 from the drop down" showDropDown="false" showErrorMessage="true" showInputMessage="true" sqref="K12 K14:K19" type="list">
      <formula1>IF(J12=$AO$6,$AP$2,IF(J12=$AO$3,cat2NotAppli,cat2Applicable))</formula1>
      <formula2>0</formula2>
    </dataValidation>
    <dataValidation allowBlank="true" errorStyle="stop" operator="between" prompt="Please select category 3 from the drop down" showDropDown="false" showErrorMessage="true" showInputMessage="true" sqref="L12 L14:L19" type="list">
      <formula1>IF(J12=$AO$1,CMC,IF(J12=$AO$3,SE,IF(J12=$AO$6,$AP$2,Blank)))</formula1>
      <formula2>0</formula2>
    </dataValidation>
    <dataValidation allowBlank="true" errorStyle="stop" operator="between" showDropDown="false" showErrorMessage="true" showInputMessage="false" sqref="N12 N14:N19" type="list">
      <formula1>$N$1:$O$1</formula1>
      <formula2>0</formula2>
    </dataValidation>
    <dataValidation allowBlank="true" errorStyle="stop" operator="between" showDropDown="false" showErrorMessage="true" showInputMessage="false" sqref="R12 R14:R19" type="list">
      <formula1>$R$1:$S$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28</xdr:col>
                    <xdr:colOff>69840</xdr:colOff>
                    <xdr:row>13</xdr:row>
                    <xdr:rowOff>66960</xdr:rowOff>
                  </from>
                  <to>
                    <xdr:col>29</xdr:col>
                    <xdr:colOff>-69840</xdr:colOff>
                    <xdr:row>14</xdr:row>
                    <xdr:rowOff>-47520</xdr:rowOff>
                  </to>
                </anchor>
              </controlPr>
            </control>
          </mc:Choice>
        </mc:AlternateContent>
        <mc:AlternateContent xmlns:mc="http://schemas.openxmlformats.org/markup-compatibility/2006">
          <mc:Choice Requires="x14">
            <control shapeId="1002" r:id="rId4" name="Button 3">
              <controlPr defaultSize="0" print="false" autoFill="0" autoPict="0">
                <anchor moveWithCells="true" sizeWithCells="false">
                  <from>
                    <xdr:col>29</xdr:col>
                    <xdr:colOff>69840</xdr:colOff>
                    <xdr:row>13</xdr:row>
                    <xdr:rowOff>66960</xdr:rowOff>
                  </from>
                  <to>
                    <xdr:col>30</xdr:col>
                    <xdr:colOff>-69840</xdr:colOff>
                    <xdr:row>14</xdr:row>
                    <xdr:rowOff>-47520</xdr:rowOff>
                  </to>
                </anchor>
              </controlPr>
            </control>
          </mc:Choice>
        </mc:AlternateContent>
        <mc:AlternateContent xmlns:mc="http://schemas.openxmlformats.org/markup-compatibility/2006">
          <mc:Choice Requires="x14">
            <control shapeId="1003" r:id="rId5" name="Button 4">
              <controlPr defaultSize="0" print="false" autoFill="0" autoPict="0">
                <anchor moveWithCells="true" sizeWithCells="false">
                  <from>
                    <xdr:col>28</xdr:col>
                    <xdr:colOff>69840</xdr:colOff>
                    <xdr:row>14</xdr:row>
                    <xdr:rowOff>66960</xdr:rowOff>
                  </from>
                  <to>
                    <xdr:col>29</xdr:col>
                    <xdr:colOff>-69840</xdr:colOff>
                    <xdr:row>15</xdr:row>
                    <xdr:rowOff>-47520</xdr:rowOff>
                  </to>
                </anchor>
              </controlPr>
            </control>
          </mc:Choice>
        </mc:AlternateContent>
        <mc:AlternateContent xmlns:mc="http://schemas.openxmlformats.org/markup-compatibility/2006">
          <mc:Choice Requires="x14">
            <control shapeId="1004" r:id="rId6" name="Button 5">
              <controlPr defaultSize="0" print="false" autoFill="0" autoPict="0">
                <anchor moveWithCells="true" sizeWithCells="false">
                  <from>
                    <xdr:col>29</xdr:col>
                    <xdr:colOff>69840</xdr:colOff>
                    <xdr:row>14</xdr:row>
                    <xdr:rowOff>66960</xdr:rowOff>
                  </from>
                  <to>
                    <xdr:col>30</xdr:col>
                    <xdr:colOff>-69840</xdr:colOff>
                    <xdr:row>15</xdr:row>
                    <xdr:rowOff>-47520</xdr:rowOff>
                  </to>
                </anchor>
              </controlPr>
            </control>
          </mc:Choice>
        </mc:AlternateContent>
        <mc:AlternateContent xmlns:mc="http://schemas.openxmlformats.org/markup-compatibility/2006">
          <mc:Choice Requires="x14">
            <control shapeId="1005" r:id="rId7" name="Button 6">
              <controlPr defaultSize="0" print="false" autoFill="0" autoPict="0">
                <anchor moveWithCells="true" sizeWithCells="false">
                  <from>
                    <xdr:col>28</xdr:col>
                    <xdr:colOff>69840</xdr:colOff>
                    <xdr:row>15</xdr:row>
                    <xdr:rowOff>66960</xdr:rowOff>
                  </from>
                  <to>
                    <xdr:col>29</xdr:col>
                    <xdr:colOff>-69840</xdr:colOff>
                    <xdr:row>16</xdr:row>
                    <xdr:rowOff>-47880</xdr:rowOff>
                  </to>
                </anchor>
              </controlPr>
            </control>
          </mc:Choice>
        </mc:AlternateContent>
        <mc:AlternateContent xmlns:mc="http://schemas.openxmlformats.org/markup-compatibility/2006">
          <mc:Choice Requires="x14">
            <control shapeId="1006" r:id="rId8" name="Button 7">
              <controlPr defaultSize="0" print="false" autoFill="0" autoPict="0">
                <anchor moveWithCells="true" sizeWithCells="false">
                  <from>
                    <xdr:col>29</xdr:col>
                    <xdr:colOff>69840</xdr:colOff>
                    <xdr:row>15</xdr:row>
                    <xdr:rowOff>66960</xdr:rowOff>
                  </from>
                  <to>
                    <xdr:col>30</xdr:col>
                    <xdr:colOff>-69840</xdr:colOff>
                    <xdr:row>16</xdr:row>
                    <xdr:rowOff>-47880</xdr:rowOff>
                  </to>
                </anchor>
              </controlPr>
            </control>
          </mc:Choice>
        </mc:AlternateContent>
        <mc:AlternateContent xmlns:mc="http://schemas.openxmlformats.org/markup-compatibility/2006">
          <mc:Choice Requires="x14">
            <control shapeId="1007" r:id="rId9" name="Button 8">
              <controlPr defaultSize="0" print="false" autoFill="0" autoPict="0">
                <anchor moveWithCells="true" sizeWithCells="false">
                  <from>
                    <xdr:col>28</xdr:col>
                    <xdr:colOff>69840</xdr:colOff>
                    <xdr:row>16</xdr:row>
                    <xdr:rowOff>66960</xdr:rowOff>
                  </from>
                  <to>
                    <xdr:col>29</xdr:col>
                    <xdr:colOff>-69840</xdr:colOff>
                    <xdr:row>17</xdr:row>
                    <xdr:rowOff>-47520</xdr:rowOff>
                  </to>
                </anchor>
              </controlPr>
            </control>
          </mc:Choice>
        </mc:AlternateContent>
        <mc:AlternateContent xmlns:mc="http://schemas.openxmlformats.org/markup-compatibility/2006">
          <mc:Choice Requires="x14">
            <control shapeId="1008" r:id="rId10" name="Button 9">
              <controlPr defaultSize="0" print="false" autoFill="0" autoPict="0">
                <anchor moveWithCells="true" sizeWithCells="false">
                  <from>
                    <xdr:col>29</xdr:col>
                    <xdr:colOff>69840</xdr:colOff>
                    <xdr:row>16</xdr:row>
                    <xdr:rowOff>66960</xdr:rowOff>
                  </from>
                  <to>
                    <xdr:col>30</xdr:col>
                    <xdr:colOff>-69840</xdr:colOff>
                    <xdr:row>17</xdr:row>
                    <xdr:rowOff>-47520</xdr:rowOff>
                  </to>
                </anchor>
              </controlPr>
            </control>
          </mc:Choice>
        </mc:AlternateContent>
        <mc:AlternateContent xmlns:mc="http://schemas.openxmlformats.org/markup-compatibility/2006">
          <mc:Choice Requires="x14">
            <control shapeId="1009" r:id="rId11" name="Button 10">
              <controlPr defaultSize="0" print="false" autoFill="0" autoPict="0">
                <anchor moveWithCells="true" sizeWithCells="false">
                  <from>
                    <xdr:col>28</xdr:col>
                    <xdr:colOff>69840</xdr:colOff>
                    <xdr:row>17</xdr:row>
                    <xdr:rowOff>66960</xdr:rowOff>
                  </from>
                  <to>
                    <xdr:col>29</xdr:col>
                    <xdr:colOff>-69840</xdr:colOff>
                    <xdr:row>18</xdr:row>
                    <xdr:rowOff>-47520</xdr:rowOff>
                  </to>
                </anchor>
              </controlPr>
            </control>
          </mc:Choice>
        </mc:AlternateContent>
        <mc:AlternateContent xmlns:mc="http://schemas.openxmlformats.org/markup-compatibility/2006">
          <mc:Choice Requires="x14">
            <control shapeId="1010" r:id="rId12" name="Button 11">
              <controlPr defaultSize="0" print="false" autoFill="0" autoPict="0">
                <anchor moveWithCells="true" sizeWithCells="false">
                  <from>
                    <xdr:col>29</xdr:col>
                    <xdr:colOff>69840</xdr:colOff>
                    <xdr:row>17</xdr:row>
                    <xdr:rowOff>66960</xdr:rowOff>
                  </from>
                  <to>
                    <xdr:col>30</xdr:col>
                    <xdr:colOff>-69840</xdr:colOff>
                    <xdr:row>18</xdr:row>
                    <xdr:rowOff>-47520</xdr:rowOff>
                  </to>
                </anchor>
              </controlPr>
            </control>
          </mc:Choice>
        </mc:AlternateContent>
        <mc:AlternateContent xmlns:mc="http://schemas.openxmlformats.org/markup-compatibility/2006">
          <mc:Choice Requires="x14">
            <control shapeId="1011" r:id="rId13" name="Button 12">
              <controlPr defaultSize="0" print="false" autoFill="0" autoPict="0">
                <anchor moveWithCells="true" sizeWithCells="false">
                  <from>
                    <xdr:col>28</xdr:col>
                    <xdr:colOff>69840</xdr:colOff>
                    <xdr:row>18</xdr:row>
                    <xdr:rowOff>66960</xdr:rowOff>
                  </from>
                  <to>
                    <xdr:col>29</xdr:col>
                    <xdr:colOff>-69840</xdr:colOff>
                    <xdr:row>19</xdr:row>
                    <xdr:rowOff>-47880</xdr:rowOff>
                  </to>
                </anchor>
              </controlPr>
            </control>
          </mc:Choice>
        </mc:AlternateContent>
        <mc:AlternateContent xmlns:mc="http://schemas.openxmlformats.org/markup-compatibility/2006">
          <mc:Choice Requires="x14">
            <control shapeId="1012" r:id="rId14" name="Button 13">
              <controlPr defaultSize="0" print="false" autoFill="0" autoPict="0">
                <anchor moveWithCells="true" sizeWithCells="false">
                  <from>
                    <xdr:col>29</xdr:col>
                    <xdr:colOff>69840</xdr:colOff>
                    <xdr:row>18</xdr:row>
                    <xdr:rowOff>66960</xdr:rowOff>
                  </from>
                  <to>
                    <xdr:col>30</xdr:col>
                    <xdr:colOff>-69840</xdr:colOff>
                    <xdr:row>19</xdr:row>
                    <xdr:rowOff>-47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2"/>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pane xSplit="1" ySplit="9" topLeftCell="G150" activePane="bottomRight" state="frozen"/>
      <selection pane="topLeft" activeCell="D1" activeCellId="0" sqref="D1"/>
      <selection pane="topRight" activeCell="G1" activeCellId="0" sqref="G1"/>
      <selection pane="bottomLeft" activeCell="D150" activeCellId="0" sqref="D150"/>
      <selection pane="bottomRight" activeCell="L14" activeCellId="0" sqref="L14"/>
    </sheetView>
  </sheetViews>
  <sheetFormatPr defaultColWidth="1.9921875" defaultRowHeight="15" zeroHeight="true" outlineLevelRow="0" outlineLevelCol="0"/>
  <cols>
    <col collapsed="false" customWidth="true" hidden="true" outlineLevel="0" max="2" min="1"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24.85"/>
    <col collapsed="false" customWidth="true" hidden="false" outlineLevel="0" max="7" min="7" style="0" width="28.56"/>
    <col collapsed="false" customWidth="true" hidden="false" outlineLevel="0" max="8" min="8" style="54" width="41.28"/>
    <col collapsed="false" customWidth="true" hidden="false" outlineLevel="0" max="9" min="9" style="0" width="38.85"/>
    <col collapsed="false" customWidth="true" hidden="false" outlineLevel="0" max="11" min="10" style="93" width="30.85"/>
    <col collapsed="false" customWidth="true" hidden="false" outlineLevel="0" max="12" min="12" style="0" width="26.84"/>
    <col collapsed="false" customWidth="true" hidden="false" outlineLevel="0" max="13" min="13" style="0" width="25.7"/>
    <col collapsed="false" customWidth="false" hidden="true" outlineLevel="0" max="257" min="14" style="0" width="1.99"/>
  </cols>
  <sheetData>
    <row r="1" customFormat="false" ht="15" hidden="true" customHeight="false" outlineLevel="0" collapsed="false">
      <c r="A1" s="0" t="s">
        <v>197</v>
      </c>
      <c r="F1" s="0" t="s">
        <v>94</v>
      </c>
      <c r="G1" s="0" t="s">
        <v>95</v>
      </c>
      <c r="I1" s="0" t="n">
        <v>1</v>
      </c>
      <c r="T1" s="0" t="s">
        <v>198</v>
      </c>
      <c r="AA1" s="0" t="s">
        <v>100</v>
      </c>
      <c r="AF1" s="0" t="s">
        <v>99</v>
      </c>
    </row>
    <row r="2" customFormat="false" ht="15" hidden="true" customHeight="false" outlineLevel="0" collapsed="false">
      <c r="F2" s="0" t="s">
        <v>199</v>
      </c>
      <c r="G2" s="0" t="s">
        <v>200</v>
      </c>
      <c r="H2" s="54" t="s">
        <v>201</v>
      </c>
      <c r="I2" s="0" t="s">
        <v>202</v>
      </c>
      <c r="J2" s="93" t="s">
        <v>203</v>
      </c>
      <c r="T2" s="0" t="s">
        <v>204</v>
      </c>
      <c r="AA2" s="0" t="s">
        <v>197</v>
      </c>
      <c r="AF2" s="0" t="s">
        <v>129</v>
      </c>
    </row>
    <row r="3" customFormat="false" ht="15" hidden="true" customHeight="false" outlineLevel="0" collapsed="false">
      <c r="T3" s="0" t="s">
        <v>205</v>
      </c>
      <c r="AF3" s="0" t="s">
        <v>133</v>
      </c>
    </row>
    <row r="4" customFormat="false" ht="15" hidden="true" customHeight="false" outlineLevel="0" collapsed="false">
      <c r="T4" s="0" t="s">
        <v>206</v>
      </c>
      <c r="AF4" s="0" t="s">
        <v>137</v>
      </c>
    </row>
    <row r="5" customFormat="false" ht="36" hidden="false" customHeight="true" outlineLevel="0" collapsed="false">
      <c r="T5" s="0" t="s">
        <v>207</v>
      </c>
      <c r="AF5" s="0" t="s">
        <v>139</v>
      </c>
    </row>
    <row r="6" customFormat="false" ht="28.5" hidden="false" customHeight="true" outlineLevel="0" collapsed="false">
      <c r="E6" s="94" t="s">
        <v>208</v>
      </c>
      <c r="F6" s="94"/>
      <c r="G6" s="94"/>
      <c r="H6" s="94"/>
      <c r="I6" s="94"/>
      <c r="J6" s="94"/>
      <c r="K6" s="95" t="s">
        <v>209</v>
      </c>
      <c r="L6" s="95"/>
      <c r="M6" s="95"/>
      <c r="T6" s="0" t="s">
        <v>210</v>
      </c>
      <c r="AF6" s="0" t="s">
        <v>142</v>
      </c>
    </row>
    <row r="7" customFormat="false" ht="33" hidden="false" customHeight="true" outlineLevel="0" collapsed="false">
      <c r="E7" s="94" t="s">
        <v>211</v>
      </c>
      <c r="F7" s="94"/>
      <c r="G7" s="94"/>
      <c r="H7" s="94"/>
      <c r="I7" s="94"/>
      <c r="J7" s="94"/>
      <c r="K7" s="95"/>
      <c r="L7" s="95"/>
      <c r="M7" s="95"/>
      <c r="AF7" s="0" t="s">
        <v>197</v>
      </c>
    </row>
    <row r="8" customFormat="false" ht="40.5" hidden="false" customHeight="true" outlineLevel="0" collapsed="false">
      <c r="E8" s="96" t="s">
        <v>212</v>
      </c>
      <c r="F8" s="96"/>
      <c r="G8" s="96"/>
      <c r="H8" s="96"/>
      <c r="I8" s="96"/>
      <c r="J8" s="97"/>
      <c r="K8" s="95"/>
      <c r="L8" s="95"/>
      <c r="M8" s="95"/>
      <c r="T8" s="0" t="s">
        <v>94</v>
      </c>
      <c r="U8" s="0" t="s">
        <v>95</v>
      </c>
    </row>
    <row r="9" customFormat="false" ht="28.5" hidden="true" customHeight="true" outlineLevel="0" collapsed="false">
      <c r="E9" s="98" t="s">
        <v>213</v>
      </c>
      <c r="F9" s="98"/>
      <c r="G9" s="98"/>
      <c r="H9" s="98"/>
      <c r="I9" s="98"/>
      <c r="J9" s="99" t="s">
        <v>94</v>
      </c>
      <c r="K9" s="100"/>
      <c r="L9" s="101"/>
      <c r="M9" s="101"/>
    </row>
    <row r="10" customFormat="false" ht="18" hidden="false" customHeight="true" outlineLevel="0" collapsed="false">
      <c r="E10" s="102" t="s">
        <v>214</v>
      </c>
      <c r="F10" s="103"/>
      <c r="G10" s="103"/>
      <c r="H10" s="103"/>
      <c r="I10" s="103"/>
      <c r="J10" s="103"/>
      <c r="K10" s="103"/>
    </row>
    <row r="11" customFormat="false" ht="30.75" hidden="false" customHeight="true" outlineLevel="0" collapsed="false">
      <c r="E11" s="104" t="s">
        <v>215</v>
      </c>
      <c r="F11" s="104"/>
      <c r="G11" s="104"/>
      <c r="H11" s="104"/>
      <c r="I11" s="104"/>
      <c r="J11" s="104"/>
      <c r="K11" s="104"/>
      <c r="L11" s="104"/>
    </row>
    <row r="12" customFormat="false" ht="30" hidden="false" customHeight="true" outlineLevel="0" collapsed="false">
      <c r="E12" s="105" t="s">
        <v>216</v>
      </c>
      <c r="F12" s="105"/>
      <c r="G12" s="105"/>
      <c r="H12" s="105"/>
      <c r="I12" s="105"/>
      <c r="J12" s="62" t="s">
        <v>94</v>
      </c>
      <c r="K12" s="106"/>
      <c r="L12" s="107"/>
    </row>
    <row r="13" customFormat="false" ht="30" hidden="false" customHeight="true" outlineLevel="0" collapsed="false">
      <c r="E13" s="108" t="s">
        <v>148</v>
      </c>
      <c r="F13" s="108" t="s">
        <v>217</v>
      </c>
      <c r="G13" s="108" t="s">
        <v>218</v>
      </c>
      <c r="H13" s="109" t="s">
        <v>153</v>
      </c>
      <c r="I13" s="109" t="s">
        <v>154</v>
      </c>
      <c r="J13" s="109" t="s">
        <v>219</v>
      </c>
      <c r="K13" s="109" t="s">
        <v>220</v>
      </c>
      <c r="L13" s="109" t="s">
        <v>221</v>
      </c>
    </row>
    <row r="14" customFormat="false" ht="23.25" hidden="false" customHeight="true" outlineLevel="0" collapsed="false">
      <c r="E14" s="110" t="n">
        <v>1</v>
      </c>
      <c r="F14" s="111" t="s">
        <v>189</v>
      </c>
      <c r="G14" s="112" t="s">
        <v>187</v>
      </c>
      <c r="H14" s="113" t="s">
        <v>133</v>
      </c>
      <c r="I14" s="114" t="s">
        <v>100</v>
      </c>
      <c r="J14" s="115" t="s">
        <v>191</v>
      </c>
      <c r="K14" s="115"/>
      <c r="L14" s="116" t="n">
        <v>4</v>
      </c>
      <c r="W14" s="117"/>
    </row>
    <row r="15" customFormat="false" ht="23.45" hidden="false" customHeight="true" outlineLevel="0" collapsed="false">
      <c r="E15" s="118" t="n">
        <v>2</v>
      </c>
      <c r="F15" s="119" t="s">
        <v>182</v>
      </c>
      <c r="G15" s="120" t="s">
        <v>180</v>
      </c>
      <c r="H15" s="113" t="s">
        <v>133</v>
      </c>
      <c r="I15" s="114" t="s">
        <v>197</v>
      </c>
      <c r="J15" s="121" t="s">
        <v>222</v>
      </c>
      <c r="K15" s="121"/>
      <c r="L15" s="122"/>
    </row>
    <row r="16" customFormat="false" ht="23.25" hidden="false" customHeight="true" outlineLevel="0" collapsed="false">
      <c r="E16" s="118" t="n">
        <v>3</v>
      </c>
      <c r="F16" s="119" t="s">
        <v>177</v>
      </c>
      <c r="G16" s="120" t="s">
        <v>175</v>
      </c>
      <c r="H16" s="113" t="s">
        <v>129</v>
      </c>
      <c r="I16" s="114" t="s">
        <v>197</v>
      </c>
      <c r="J16" s="121" t="s">
        <v>222</v>
      </c>
      <c r="K16" s="121"/>
      <c r="L16" s="122"/>
    </row>
    <row r="17" customFormat="false" ht="23.25" hidden="false" customHeight="true" outlineLevel="0" collapsed="false">
      <c r="E17" s="118" t="n">
        <v>4</v>
      </c>
      <c r="F17" s="119" t="s">
        <v>194</v>
      </c>
      <c r="G17" s="120" t="s">
        <v>192</v>
      </c>
      <c r="H17" s="113" t="s">
        <v>133</v>
      </c>
      <c r="I17" s="114" t="s">
        <v>197</v>
      </c>
      <c r="J17" s="121" t="s">
        <v>196</v>
      </c>
      <c r="K17" s="121"/>
      <c r="L17" s="122"/>
    </row>
    <row r="18" customFormat="false" ht="23.25" hidden="false" customHeight="true" outlineLevel="0" collapsed="false">
      <c r="E18" s="118" t="n">
        <v>5</v>
      </c>
      <c r="F18" s="119"/>
      <c r="G18" s="120"/>
      <c r="H18" s="113"/>
      <c r="I18" s="114"/>
      <c r="J18" s="121"/>
      <c r="K18" s="121"/>
      <c r="L18" s="122"/>
    </row>
    <row r="19" customFormat="false" ht="23.25" hidden="false" customHeight="true" outlineLevel="0" collapsed="false">
      <c r="E19" s="118" t="n">
        <v>6</v>
      </c>
      <c r="F19" s="119"/>
      <c r="G19" s="120"/>
      <c r="H19" s="113"/>
      <c r="I19" s="114"/>
      <c r="J19" s="121"/>
      <c r="K19" s="121"/>
      <c r="L19" s="122"/>
    </row>
    <row r="20" customFormat="false" ht="23.25" hidden="false" customHeight="true" outlineLevel="0" collapsed="false">
      <c r="E20" s="118" t="n">
        <v>7</v>
      </c>
      <c r="F20" s="119"/>
      <c r="G20" s="120"/>
      <c r="H20" s="113"/>
      <c r="I20" s="114"/>
      <c r="J20" s="121"/>
      <c r="K20" s="121"/>
      <c r="L20" s="122"/>
    </row>
    <row r="21" customFormat="false" ht="23.25" hidden="false" customHeight="true" outlineLevel="0" collapsed="false">
      <c r="E21" s="118" t="n">
        <v>8</v>
      </c>
      <c r="F21" s="119"/>
      <c r="G21" s="120"/>
      <c r="H21" s="113"/>
      <c r="I21" s="114"/>
      <c r="J21" s="121"/>
      <c r="K21" s="121"/>
      <c r="L21" s="122"/>
    </row>
    <row r="22" customFormat="false" ht="23.25" hidden="false" customHeight="true" outlineLevel="0" collapsed="false">
      <c r="E22" s="118" t="n">
        <v>9</v>
      </c>
      <c r="F22" s="119"/>
      <c r="G22" s="120"/>
      <c r="H22" s="113"/>
      <c r="I22" s="114"/>
      <c r="J22" s="121"/>
      <c r="K22" s="121"/>
      <c r="L22" s="122"/>
      <c r="W22" s="117"/>
    </row>
    <row r="23" customFormat="false" ht="23.25" hidden="false" customHeight="true" outlineLevel="0" collapsed="false">
      <c r="E23" s="123" t="n">
        <v>10</v>
      </c>
      <c r="F23" s="124"/>
      <c r="G23" s="125"/>
      <c r="H23" s="126"/>
      <c r="I23" s="127"/>
      <c r="J23" s="128"/>
      <c r="K23" s="128"/>
      <c r="L23" s="129"/>
      <c r="V23" s="117"/>
    </row>
    <row r="24" customFormat="false" ht="23.25" hidden="true" customHeight="true" outlineLevel="0" collapsed="false">
      <c r="E24" s="130" t="n">
        <v>11</v>
      </c>
      <c r="F24" s="131"/>
      <c r="G24" s="132"/>
      <c r="H24" s="133"/>
      <c r="I24" s="131"/>
      <c r="J24" s="134"/>
      <c r="K24" s="135"/>
      <c r="L24" s="136"/>
    </row>
    <row r="25" customFormat="false" ht="23.25" hidden="true" customHeight="true" outlineLevel="0" collapsed="false">
      <c r="E25" s="137" t="n">
        <v>12</v>
      </c>
      <c r="F25" s="138"/>
      <c r="G25" s="139"/>
      <c r="H25" s="140"/>
      <c r="I25" s="138"/>
      <c r="J25" s="141"/>
      <c r="K25" s="135"/>
      <c r="L25" s="136"/>
    </row>
    <row r="26" customFormat="false" ht="23.25" hidden="true" customHeight="true" outlineLevel="0" collapsed="false">
      <c r="E26" s="137" t="n">
        <v>13</v>
      </c>
      <c r="F26" s="138"/>
      <c r="G26" s="139"/>
      <c r="H26" s="140"/>
      <c r="I26" s="138"/>
      <c r="J26" s="141"/>
      <c r="K26" s="135"/>
      <c r="L26" s="136"/>
    </row>
    <row r="27" customFormat="false" ht="23.25" hidden="true" customHeight="true" outlineLevel="0" collapsed="false">
      <c r="E27" s="137" t="n">
        <v>14</v>
      </c>
      <c r="F27" s="138"/>
      <c r="G27" s="139"/>
      <c r="H27" s="140"/>
      <c r="I27" s="138"/>
      <c r="J27" s="141"/>
      <c r="K27" s="135"/>
      <c r="L27" s="136"/>
    </row>
    <row r="28" customFormat="false" ht="23.25" hidden="true" customHeight="true" outlineLevel="0" collapsed="false">
      <c r="E28" s="137" t="n">
        <v>15</v>
      </c>
      <c r="F28" s="138"/>
      <c r="G28" s="139"/>
      <c r="H28" s="140"/>
      <c r="I28" s="138"/>
      <c r="J28" s="141"/>
      <c r="K28" s="135"/>
      <c r="L28" s="136"/>
    </row>
    <row r="29" customFormat="false" ht="23.25" hidden="true" customHeight="true" outlineLevel="0" collapsed="false">
      <c r="E29" s="137" t="n">
        <v>16</v>
      </c>
      <c r="F29" s="138"/>
      <c r="G29" s="139"/>
      <c r="H29" s="140"/>
      <c r="I29" s="138"/>
      <c r="J29" s="141"/>
      <c r="K29" s="135"/>
      <c r="L29" s="136"/>
    </row>
    <row r="30" customFormat="false" ht="23.25" hidden="true" customHeight="true" outlineLevel="0" collapsed="false">
      <c r="E30" s="137" t="n">
        <v>17</v>
      </c>
      <c r="F30" s="138"/>
      <c r="G30" s="139"/>
      <c r="H30" s="140"/>
      <c r="I30" s="138"/>
      <c r="J30" s="141"/>
      <c r="K30" s="135"/>
      <c r="L30" s="136"/>
    </row>
    <row r="31" customFormat="false" ht="23.25" hidden="true" customHeight="true" outlineLevel="0" collapsed="false">
      <c r="E31" s="137" t="n">
        <v>18</v>
      </c>
      <c r="F31" s="138"/>
      <c r="G31" s="139"/>
      <c r="H31" s="140"/>
      <c r="I31" s="138"/>
      <c r="J31" s="141"/>
      <c r="K31" s="135"/>
      <c r="L31" s="136"/>
    </row>
    <row r="32" customFormat="false" ht="23.25" hidden="true" customHeight="true" outlineLevel="0" collapsed="false">
      <c r="E32" s="137" t="n">
        <v>19</v>
      </c>
      <c r="F32" s="138"/>
      <c r="G32" s="139"/>
      <c r="H32" s="140"/>
      <c r="I32" s="138"/>
      <c r="J32" s="141"/>
      <c r="K32" s="135"/>
      <c r="L32" s="136"/>
    </row>
    <row r="33" customFormat="false" ht="23.25" hidden="true" customHeight="true" outlineLevel="0" collapsed="false">
      <c r="E33" s="142" t="n">
        <v>20</v>
      </c>
      <c r="F33" s="143"/>
      <c r="G33" s="144"/>
      <c r="H33" s="145"/>
      <c r="I33" s="143"/>
      <c r="J33" s="146"/>
      <c r="K33" s="135"/>
      <c r="L33" s="136"/>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c r="E37" s="147" t="s">
        <v>214</v>
      </c>
    </row>
    <row r="38" customFormat="false" ht="33" hidden="false" customHeight="true" outlineLevel="0" collapsed="false">
      <c r="E38" s="104" t="s">
        <v>204</v>
      </c>
      <c r="F38" s="104"/>
      <c r="G38" s="104"/>
      <c r="H38" s="104"/>
      <c r="I38" s="104"/>
      <c r="J38" s="104"/>
      <c r="K38" s="104"/>
      <c r="L38" s="104"/>
    </row>
    <row r="39" customFormat="false" ht="30" hidden="false" customHeight="true" outlineLevel="0" collapsed="false">
      <c r="E39" s="105" t="s">
        <v>223</v>
      </c>
      <c r="F39" s="105"/>
      <c r="G39" s="105"/>
      <c r="H39" s="105"/>
      <c r="I39" s="105"/>
      <c r="J39" s="62" t="s">
        <v>94</v>
      </c>
      <c r="K39" s="148"/>
      <c r="L39" s="107"/>
    </row>
    <row r="40" customFormat="false" ht="30" hidden="false" customHeight="true" outlineLevel="0" collapsed="false">
      <c r="E40" s="108" t="s">
        <v>148</v>
      </c>
      <c r="F40" s="108" t="s">
        <v>217</v>
      </c>
      <c r="G40" s="108" t="s">
        <v>218</v>
      </c>
      <c r="H40" s="109" t="s">
        <v>153</v>
      </c>
      <c r="I40" s="109" t="s">
        <v>154</v>
      </c>
      <c r="J40" s="109" t="s">
        <v>219</v>
      </c>
      <c r="K40" s="109" t="s">
        <v>220</v>
      </c>
      <c r="L40" s="109" t="s">
        <v>221</v>
      </c>
    </row>
    <row r="41" customFormat="false" ht="23.25" hidden="false" customHeight="true" outlineLevel="0" collapsed="false">
      <c r="E41" s="110" t="n">
        <v>1</v>
      </c>
      <c r="F41" s="111" t="s">
        <v>182</v>
      </c>
      <c r="G41" s="120" t="s">
        <v>180</v>
      </c>
      <c r="H41" s="113" t="s">
        <v>133</v>
      </c>
      <c r="I41" s="120" t="s">
        <v>100</v>
      </c>
      <c r="J41" s="121" t="s">
        <v>224</v>
      </c>
      <c r="K41" s="115"/>
      <c r="L41" s="116" t="n">
        <v>6</v>
      </c>
    </row>
    <row r="42" customFormat="false" ht="23.25" hidden="false" customHeight="true" outlineLevel="0" collapsed="false">
      <c r="E42" s="118" t="n">
        <v>2</v>
      </c>
      <c r="F42" s="119" t="s">
        <v>189</v>
      </c>
      <c r="G42" s="120" t="s">
        <v>187</v>
      </c>
      <c r="H42" s="113" t="s">
        <v>133</v>
      </c>
      <c r="I42" s="120" t="s">
        <v>197</v>
      </c>
      <c r="J42" s="121" t="s">
        <v>191</v>
      </c>
      <c r="K42" s="121"/>
      <c r="L42" s="122"/>
    </row>
    <row r="43" customFormat="false" ht="23.25" hidden="false" customHeight="true" outlineLevel="0" collapsed="false">
      <c r="E43" s="118" t="n">
        <v>3</v>
      </c>
      <c r="F43" s="119" t="s">
        <v>194</v>
      </c>
      <c r="G43" s="120" t="s">
        <v>192</v>
      </c>
      <c r="H43" s="113" t="s">
        <v>133</v>
      </c>
      <c r="I43" s="120" t="s">
        <v>197</v>
      </c>
      <c r="J43" s="121" t="s">
        <v>196</v>
      </c>
      <c r="K43" s="121"/>
      <c r="L43" s="122"/>
    </row>
    <row r="44" customFormat="false" ht="23.25" hidden="false" customHeight="true" outlineLevel="0" collapsed="false">
      <c r="E44" s="118" t="n">
        <v>4</v>
      </c>
      <c r="F44" s="119"/>
      <c r="G44" s="120"/>
      <c r="H44" s="113"/>
      <c r="I44" s="120"/>
      <c r="J44" s="121"/>
      <c r="K44" s="121"/>
      <c r="L44" s="122"/>
    </row>
    <row r="45" customFormat="false" ht="23.25" hidden="false" customHeight="true" outlineLevel="0" collapsed="false">
      <c r="E45" s="118" t="n">
        <v>5</v>
      </c>
      <c r="F45" s="119"/>
      <c r="G45" s="120"/>
      <c r="H45" s="113"/>
      <c r="I45" s="120"/>
      <c r="J45" s="121"/>
      <c r="K45" s="121"/>
      <c r="L45" s="122"/>
    </row>
    <row r="46" customFormat="false" ht="23.25" hidden="false" customHeight="true" outlineLevel="0" collapsed="false">
      <c r="E46" s="118" t="n">
        <v>6</v>
      </c>
      <c r="F46" s="119"/>
      <c r="G46" s="120"/>
      <c r="H46" s="149"/>
      <c r="I46" s="120"/>
      <c r="J46" s="121"/>
      <c r="K46" s="121"/>
      <c r="L46" s="122"/>
    </row>
    <row r="47" customFormat="false" ht="23.25" hidden="false" customHeight="true" outlineLevel="0" collapsed="false">
      <c r="E47" s="118" t="n">
        <v>7</v>
      </c>
      <c r="F47" s="119"/>
      <c r="G47" s="120"/>
      <c r="H47" s="149"/>
      <c r="I47" s="120"/>
      <c r="J47" s="121"/>
      <c r="K47" s="121"/>
      <c r="L47" s="122"/>
    </row>
    <row r="48" customFormat="false" ht="23.25" hidden="false" customHeight="true" outlineLevel="0" collapsed="false">
      <c r="E48" s="118" t="n">
        <v>8</v>
      </c>
      <c r="F48" s="119"/>
      <c r="G48" s="120"/>
      <c r="H48" s="149"/>
      <c r="I48" s="120"/>
      <c r="J48" s="121"/>
      <c r="K48" s="121"/>
      <c r="L48" s="122"/>
    </row>
    <row r="49" customFormat="false" ht="23.25" hidden="false" customHeight="true" outlineLevel="0" collapsed="false">
      <c r="E49" s="118" t="n">
        <v>9</v>
      </c>
      <c r="F49" s="119"/>
      <c r="G49" s="120"/>
      <c r="H49" s="149"/>
      <c r="I49" s="120"/>
      <c r="J49" s="121"/>
      <c r="K49" s="121"/>
      <c r="L49" s="122"/>
    </row>
    <row r="50" customFormat="false" ht="23.25" hidden="false" customHeight="true" outlineLevel="0" collapsed="false">
      <c r="E50" s="123" t="n">
        <v>10</v>
      </c>
      <c r="F50" s="124"/>
      <c r="G50" s="125"/>
      <c r="H50" s="150"/>
      <c r="I50" s="125"/>
      <c r="J50" s="128"/>
      <c r="K50" s="128"/>
      <c r="L50" s="129"/>
    </row>
    <row r="51" customFormat="false" ht="23.25" hidden="true" customHeight="true" outlineLevel="0" collapsed="false">
      <c r="E51" s="151" t="n">
        <v>11</v>
      </c>
      <c r="F51" s="152"/>
      <c r="G51" s="153"/>
      <c r="H51" s="154"/>
      <c r="I51" s="152"/>
      <c r="J51" s="134"/>
      <c r="K51" s="155"/>
    </row>
    <row r="52" customFormat="false" ht="23.25" hidden="true" customHeight="true" outlineLevel="0" collapsed="false">
      <c r="E52" s="137" t="n">
        <v>12</v>
      </c>
      <c r="F52" s="138"/>
      <c r="G52" s="139"/>
      <c r="H52" s="140"/>
      <c r="I52" s="138"/>
      <c r="J52" s="141"/>
      <c r="K52" s="155"/>
    </row>
    <row r="53" customFormat="false" ht="23.25" hidden="true" customHeight="true" outlineLevel="0" collapsed="false">
      <c r="E53" s="137" t="n">
        <v>13</v>
      </c>
      <c r="F53" s="138"/>
      <c r="G53" s="139"/>
      <c r="H53" s="140"/>
      <c r="I53" s="138"/>
      <c r="J53" s="141"/>
      <c r="K53" s="155"/>
    </row>
    <row r="54" customFormat="false" ht="23.25" hidden="true" customHeight="true" outlineLevel="0" collapsed="false">
      <c r="E54" s="137" t="n">
        <v>14</v>
      </c>
      <c r="F54" s="138"/>
      <c r="G54" s="139"/>
      <c r="H54" s="140"/>
      <c r="I54" s="138"/>
      <c r="J54" s="141"/>
      <c r="K54" s="155"/>
    </row>
    <row r="55" customFormat="false" ht="23.25" hidden="true" customHeight="true" outlineLevel="0" collapsed="false">
      <c r="E55" s="137" t="n">
        <v>15</v>
      </c>
      <c r="F55" s="138"/>
      <c r="G55" s="139"/>
      <c r="H55" s="140"/>
      <c r="I55" s="138"/>
      <c r="J55" s="141"/>
      <c r="K55" s="155"/>
    </row>
    <row r="56" customFormat="false" ht="23.25" hidden="true" customHeight="true" outlineLevel="0" collapsed="false">
      <c r="E56" s="137" t="n">
        <v>16</v>
      </c>
      <c r="F56" s="138"/>
      <c r="G56" s="139"/>
      <c r="H56" s="140"/>
      <c r="I56" s="138"/>
      <c r="J56" s="141"/>
      <c r="K56" s="155"/>
    </row>
    <row r="57" customFormat="false" ht="23.25" hidden="true" customHeight="true" outlineLevel="0" collapsed="false">
      <c r="E57" s="137" t="n">
        <v>17</v>
      </c>
      <c r="F57" s="138"/>
      <c r="G57" s="139"/>
      <c r="H57" s="140"/>
      <c r="I57" s="138"/>
      <c r="J57" s="141"/>
      <c r="K57" s="155"/>
    </row>
    <row r="58" customFormat="false" ht="23.25" hidden="true" customHeight="true" outlineLevel="0" collapsed="false">
      <c r="E58" s="137" t="n">
        <v>18</v>
      </c>
      <c r="F58" s="138"/>
      <c r="G58" s="139"/>
      <c r="H58" s="140"/>
      <c r="I58" s="138"/>
      <c r="J58" s="141"/>
      <c r="K58" s="155"/>
    </row>
    <row r="59" customFormat="false" ht="23.25" hidden="true" customHeight="true" outlineLevel="0" collapsed="false">
      <c r="E59" s="137" t="n">
        <v>19</v>
      </c>
      <c r="F59" s="138"/>
      <c r="G59" s="139"/>
      <c r="H59" s="140"/>
      <c r="I59" s="138"/>
      <c r="J59" s="141"/>
      <c r="K59" s="155"/>
    </row>
    <row r="60" customFormat="false" ht="23.25" hidden="true" customHeight="true" outlineLevel="0" collapsed="false">
      <c r="E60" s="142" t="n">
        <v>20</v>
      </c>
      <c r="F60" s="143"/>
      <c r="G60" s="144"/>
      <c r="H60" s="145"/>
      <c r="I60" s="143"/>
      <c r="J60" s="146"/>
      <c r="K60" s="155"/>
    </row>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c r="E64" s="147" t="s">
        <v>214</v>
      </c>
    </row>
    <row r="65" customFormat="false" ht="28.5" hidden="false" customHeight="true" outlineLevel="0" collapsed="false">
      <c r="E65" s="104" t="s">
        <v>205</v>
      </c>
      <c r="F65" s="104"/>
      <c r="G65" s="104"/>
      <c r="H65" s="104"/>
      <c r="I65" s="104"/>
      <c r="J65" s="104"/>
      <c r="K65" s="104"/>
      <c r="L65" s="104"/>
    </row>
    <row r="66" customFormat="false" ht="30" hidden="false" customHeight="true" outlineLevel="0" collapsed="false">
      <c r="E66" s="105" t="s">
        <v>225</v>
      </c>
      <c r="F66" s="105"/>
      <c r="G66" s="105"/>
      <c r="H66" s="105"/>
      <c r="I66" s="105"/>
      <c r="J66" s="62" t="s">
        <v>94</v>
      </c>
      <c r="K66" s="148"/>
      <c r="L66" s="107"/>
    </row>
    <row r="67" customFormat="false" ht="30" hidden="false" customHeight="true" outlineLevel="0" collapsed="false">
      <c r="E67" s="108" t="s">
        <v>148</v>
      </c>
      <c r="F67" s="108" t="s">
        <v>217</v>
      </c>
      <c r="G67" s="108" t="s">
        <v>218</v>
      </c>
      <c r="H67" s="109" t="s">
        <v>153</v>
      </c>
      <c r="I67" s="109" t="s">
        <v>154</v>
      </c>
      <c r="J67" s="109" t="s">
        <v>219</v>
      </c>
      <c r="K67" s="109" t="s">
        <v>220</v>
      </c>
      <c r="L67" s="109" t="s">
        <v>221</v>
      </c>
    </row>
    <row r="68" customFormat="false" ht="23.25" hidden="false" customHeight="true" outlineLevel="0" collapsed="false">
      <c r="E68" s="110" t="n">
        <v>1</v>
      </c>
      <c r="F68" s="111" t="s">
        <v>177</v>
      </c>
      <c r="G68" s="120" t="s">
        <v>175</v>
      </c>
      <c r="H68" s="113" t="s">
        <v>129</v>
      </c>
      <c r="I68" s="120" t="s">
        <v>100</v>
      </c>
      <c r="J68" s="121" t="s">
        <v>226</v>
      </c>
      <c r="K68" s="115"/>
      <c r="L68" s="116"/>
    </row>
    <row r="69" customFormat="false" ht="23.25" hidden="false" customHeight="true" outlineLevel="0" collapsed="false">
      <c r="E69" s="118" t="n">
        <v>2</v>
      </c>
      <c r="F69" s="119" t="s">
        <v>167</v>
      </c>
      <c r="G69" s="120" t="s">
        <v>165</v>
      </c>
      <c r="H69" s="113" t="s">
        <v>129</v>
      </c>
      <c r="I69" s="120" t="s">
        <v>197</v>
      </c>
      <c r="J69" s="121" t="s">
        <v>226</v>
      </c>
      <c r="K69" s="121"/>
      <c r="L69" s="122"/>
    </row>
    <row r="70" customFormat="false" ht="23.25" hidden="false" customHeight="true" outlineLevel="0" collapsed="false">
      <c r="E70" s="118" t="n">
        <v>3</v>
      </c>
      <c r="F70" s="119" t="s">
        <v>173</v>
      </c>
      <c r="G70" s="120" t="s">
        <v>171</v>
      </c>
      <c r="H70" s="113" t="s">
        <v>99</v>
      </c>
      <c r="I70" s="120" t="s">
        <v>197</v>
      </c>
      <c r="J70" s="121" t="s">
        <v>226</v>
      </c>
      <c r="K70" s="121"/>
      <c r="L70" s="122"/>
    </row>
    <row r="71" customFormat="false" ht="23.25" hidden="false" customHeight="true" outlineLevel="0" collapsed="false">
      <c r="E71" s="118" t="n">
        <v>4</v>
      </c>
      <c r="F71" s="119" t="s">
        <v>189</v>
      </c>
      <c r="G71" s="120" t="s">
        <v>187</v>
      </c>
      <c r="H71" s="113" t="s">
        <v>133</v>
      </c>
      <c r="I71" s="120" t="s">
        <v>197</v>
      </c>
      <c r="J71" s="121" t="s">
        <v>227</v>
      </c>
      <c r="K71" s="121"/>
      <c r="L71" s="122"/>
    </row>
    <row r="72" customFormat="false" ht="23.25" hidden="false" customHeight="true" outlineLevel="0" collapsed="false">
      <c r="E72" s="118" t="n">
        <v>5</v>
      </c>
      <c r="F72" s="119"/>
      <c r="G72" s="120"/>
      <c r="H72" s="113"/>
      <c r="I72" s="120"/>
      <c r="J72" s="121"/>
      <c r="K72" s="121"/>
      <c r="L72" s="122"/>
    </row>
    <row r="73" customFormat="false" ht="23.25" hidden="false" customHeight="true" outlineLevel="0" collapsed="false">
      <c r="E73" s="118" t="n">
        <v>6</v>
      </c>
      <c r="F73" s="119"/>
      <c r="G73" s="120"/>
      <c r="H73" s="149"/>
      <c r="I73" s="120"/>
      <c r="J73" s="121"/>
      <c r="K73" s="121"/>
      <c r="L73" s="122"/>
    </row>
    <row r="74" customFormat="false" ht="23.25" hidden="false" customHeight="true" outlineLevel="0" collapsed="false">
      <c r="E74" s="118" t="n">
        <v>7</v>
      </c>
      <c r="F74" s="119"/>
      <c r="G74" s="120"/>
      <c r="H74" s="149"/>
      <c r="I74" s="120"/>
      <c r="J74" s="121"/>
      <c r="K74" s="121"/>
      <c r="L74" s="122"/>
    </row>
    <row r="75" customFormat="false" ht="23.25" hidden="false" customHeight="true" outlineLevel="0" collapsed="false">
      <c r="E75" s="118" t="n">
        <v>8</v>
      </c>
      <c r="F75" s="119"/>
      <c r="G75" s="120"/>
      <c r="H75" s="149"/>
      <c r="I75" s="120"/>
      <c r="J75" s="121"/>
      <c r="K75" s="121"/>
      <c r="L75" s="122"/>
    </row>
    <row r="76" customFormat="false" ht="23.25" hidden="false" customHeight="true" outlineLevel="0" collapsed="false">
      <c r="E76" s="118" t="n">
        <v>9</v>
      </c>
      <c r="F76" s="119"/>
      <c r="G76" s="120"/>
      <c r="H76" s="149"/>
      <c r="I76" s="120"/>
      <c r="J76" s="121"/>
      <c r="K76" s="121"/>
      <c r="L76" s="122"/>
    </row>
    <row r="77" customFormat="false" ht="23.25" hidden="false" customHeight="true" outlineLevel="0" collapsed="false">
      <c r="E77" s="123" t="n">
        <v>10</v>
      </c>
      <c r="F77" s="124"/>
      <c r="G77" s="125"/>
      <c r="H77" s="150"/>
      <c r="I77" s="125"/>
      <c r="J77" s="128"/>
      <c r="K77" s="128"/>
      <c r="L77" s="129"/>
    </row>
    <row r="78" customFormat="false" ht="23.25" hidden="true" customHeight="true" outlineLevel="0" collapsed="false">
      <c r="E78" s="130" t="n">
        <v>11</v>
      </c>
      <c r="F78" s="131"/>
      <c r="G78" s="132"/>
      <c r="H78" s="133"/>
      <c r="I78" s="131"/>
      <c r="J78" s="134"/>
      <c r="K78" s="155"/>
    </row>
    <row r="79" customFormat="false" ht="23.25" hidden="true" customHeight="true" outlineLevel="0" collapsed="false">
      <c r="E79" s="137" t="n">
        <v>12</v>
      </c>
      <c r="F79" s="138"/>
      <c r="G79" s="139"/>
      <c r="H79" s="140"/>
      <c r="I79" s="138"/>
      <c r="J79" s="141"/>
      <c r="K79" s="155"/>
    </row>
    <row r="80" customFormat="false" ht="23.25" hidden="true" customHeight="true" outlineLevel="0" collapsed="false">
      <c r="E80" s="137" t="n">
        <v>13</v>
      </c>
      <c r="F80" s="138"/>
      <c r="G80" s="139"/>
      <c r="H80" s="140"/>
      <c r="I80" s="138"/>
      <c r="J80" s="141"/>
      <c r="K80" s="155"/>
    </row>
    <row r="81" customFormat="false" ht="23.25" hidden="true" customHeight="true" outlineLevel="0" collapsed="false">
      <c r="E81" s="137" t="n">
        <v>14</v>
      </c>
      <c r="F81" s="138"/>
      <c r="G81" s="139"/>
      <c r="H81" s="140"/>
      <c r="I81" s="138"/>
      <c r="J81" s="141"/>
      <c r="K81" s="155"/>
    </row>
    <row r="82" customFormat="false" ht="23.25" hidden="true" customHeight="true" outlineLevel="0" collapsed="false">
      <c r="E82" s="137" t="n">
        <v>15</v>
      </c>
      <c r="F82" s="138"/>
      <c r="G82" s="139"/>
      <c r="H82" s="140"/>
      <c r="I82" s="138"/>
      <c r="J82" s="141"/>
      <c r="K82" s="155"/>
    </row>
    <row r="83" customFormat="false" ht="23.25" hidden="true" customHeight="true" outlineLevel="0" collapsed="false">
      <c r="E83" s="137" t="n">
        <v>16</v>
      </c>
      <c r="F83" s="138"/>
      <c r="G83" s="139"/>
      <c r="H83" s="140"/>
      <c r="I83" s="138"/>
      <c r="J83" s="141"/>
      <c r="K83" s="155"/>
    </row>
    <row r="84" customFormat="false" ht="23.25" hidden="true" customHeight="true" outlineLevel="0" collapsed="false">
      <c r="E84" s="137" t="n">
        <v>17</v>
      </c>
      <c r="F84" s="138"/>
      <c r="G84" s="139"/>
      <c r="H84" s="140"/>
      <c r="I84" s="138"/>
      <c r="J84" s="141"/>
      <c r="K84" s="155"/>
    </row>
    <row r="85" customFormat="false" ht="23.25" hidden="true" customHeight="true" outlineLevel="0" collapsed="false">
      <c r="E85" s="137" t="n">
        <v>18</v>
      </c>
      <c r="F85" s="138"/>
      <c r="G85" s="139"/>
      <c r="H85" s="140"/>
      <c r="I85" s="138"/>
      <c r="J85" s="141"/>
      <c r="K85" s="155"/>
    </row>
    <row r="86" customFormat="false" ht="23.25" hidden="true" customHeight="true" outlineLevel="0" collapsed="false">
      <c r="E86" s="137" t="n">
        <v>19</v>
      </c>
      <c r="F86" s="138"/>
      <c r="G86" s="139"/>
      <c r="H86" s="140"/>
      <c r="I86" s="138"/>
      <c r="J86" s="141"/>
      <c r="K86" s="155"/>
    </row>
    <row r="87" customFormat="false" ht="23.25" hidden="true" customHeight="true" outlineLevel="0" collapsed="false">
      <c r="E87" s="142" t="n">
        <v>20</v>
      </c>
      <c r="F87" s="143"/>
      <c r="G87" s="144"/>
      <c r="H87" s="145"/>
      <c r="I87" s="143"/>
      <c r="J87" s="146"/>
      <c r="K87" s="155"/>
    </row>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40.5" hidden="false" customHeight="true" outlineLevel="0" collapsed="false">
      <c r="E92" s="104" t="s">
        <v>206</v>
      </c>
      <c r="F92" s="104"/>
      <c r="G92" s="104"/>
      <c r="H92" s="104"/>
      <c r="I92" s="104"/>
      <c r="J92" s="104"/>
      <c r="K92" s="104"/>
      <c r="L92" s="104"/>
    </row>
    <row r="93" customFormat="false" ht="30" hidden="false" customHeight="true" outlineLevel="0" collapsed="false">
      <c r="E93" s="105" t="s">
        <v>228</v>
      </c>
      <c r="F93" s="105"/>
      <c r="G93" s="105"/>
      <c r="H93" s="105"/>
      <c r="I93" s="105"/>
      <c r="J93" s="62" t="s">
        <v>94</v>
      </c>
      <c r="K93" s="148"/>
      <c r="L93" s="107"/>
    </row>
    <row r="94" customFormat="false" ht="30" hidden="false" customHeight="true" outlineLevel="0" collapsed="false">
      <c r="E94" s="108" t="s">
        <v>148</v>
      </c>
      <c r="F94" s="108" t="s">
        <v>217</v>
      </c>
      <c r="G94" s="108" t="s">
        <v>218</v>
      </c>
      <c r="H94" s="109" t="s">
        <v>153</v>
      </c>
      <c r="I94" s="109" t="s">
        <v>154</v>
      </c>
      <c r="J94" s="109" t="s">
        <v>219</v>
      </c>
      <c r="K94" s="109" t="s">
        <v>220</v>
      </c>
      <c r="L94" s="109" t="s">
        <v>221</v>
      </c>
    </row>
    <row r="95" customFormat="false" ht="23.25" hidden="false" customHeight="true" outlineLevel="0" collapsed="false">
      <c r="E95" s="110" t="n">
        <v>1</v>
      </c>
      <c r="F95" s="111" t="s">
        <v>173</v>
      </c>
      <c r="G95" s="112" t="s">
        <v>171</v>
      </c>
      <c r="H95" s="156" t="s">
        <v>99</v>
      </c>
      <c r="I95" s="112" t="s">
        <v>100</v>
      </c>
      <c r="J95" s="115" t="s">
        <v>229</v>
      </c>
      <c r="K95" s="115"/>
      <c r="L95" s="116" t="n">
        <v>8</v>
      </c>
    </row>
    <row r="96" customFormat="false" ht="23.25" hidden="false" customHeight="true" outlineLevel="0" collapsed="false">
      <c r="E96" s="118" t="n">
        <v>2</v>
      </c>
      <c r="F96" s="119" t="s">
        <v>177</v>
      </c>
      <c r="G96" s="120" t="s">
        <v>175</v>
      </c>
      <c r="H96" s="149" t="s">
        <v>129</v>
      </c>
      <c r="I96" s="120" t="s">
        <v>197</v>
      </c>
      <c r="J96" s="121" t="s">
        <v>229</v>
      </c>
      <c r="K96" s="121"/>
      <c r="L96" s="122"/>
    </row>
    <row r="97" customFormat="false" ht="23.25" hidden="false" customHeight="true" outlineLevel="0" collapsed="false">
      <c r="E97" s="118" t="n">
        <v>3</v>
      </c>
      <c r="F97" s="119" t="s">
        <v>189</v>
      </c>
      <c r="G97" s="120" t="s">
        <v>187</v>
      </c>
      <c r="H97" s="149" t="s">
        <v>133</v>
      </c>
      <c r="I97" s="120" t="s">
        <v>197</v>
      </c>
      <c r="J97" s="121" t="s">
        <v>191</v>
      </c>
      <c r="K97" s="121"/>
      <c r="L97" s="122"/>
    </row>
    <row r="98" customFormat="false" ht="23.25" hidden="false" customHeight="true" outlineLevel="0" collapsed="false">
      <c r="E98" s="118" t="n">
        <v>4</v>
      </c>
      <c r="F98" s="119" t="s">
        <v>194</v>
      </c>
      <c r="G98" s="120" t="s">
        <v>192</v>
      </c>
      <c r="H98" s="149" t="s">
        <v>133</v>
      </c>
      <c r="I98" s="120" t="s">
        <v>197</v>
      </c>
      <c r="J98" s="121" t="s">
        <v>230</v>
      </c>
      <c r="K98" s="121"/>
      <c r="L98" s="122"/>
    </row>
    <row r="99" customFormat="false" ht="23.25" hidden="false" customHeight="true" outlineLevel="0" collapsed="false">
      <c r="E99" s="118" t="n">
        <v>5</v>
      </c>
      <c r="F99" s="119"/>
      <c r="G99" s="120"/>
      <c r="H99" s="149"/>
      <c r="I99" s="120"/>
      <c r="J99" s="121"/>
      <c r="K99" s="121"/>
      <c r="L99" s="122"/>
    </row>
    <row r="100" customFormat="false" ht="23.25" hidden="false" customHeight="true" outlineLevel="0" collapsed="false">
      <c r="E100" s="118" t="n">
        <v>6</v>
      </c>
      <c r="F100" s="119"/>
      <c r="G100" s="120"/>
      <c r="H100" s="149"/>
      <c r="I100" s="120"/>
      <c r="J100" s="121"/>
      <c r="K100" s="121"/>
      <c r="L100" s="122"/>
    </row>
    <row r="101" customFormat="false" ht="23.25" hidden="false" customHeight="true" outlineLevel="0" collapsed="false">
      <c r="E101" s="118" t="n">
        <v>7</v>
      </c>
      <c r="F101" s="119"/>
      <c r="G101" s="120"/>
      <c r="H101" s="149"/>
      <c r="I101" s="120"/>
      <c r="J101" s="121"/>
      <c r="K101" s="121"/>
      <c r="L101" s="122"/>
    </row>
    <row r="102" customFormat="false" ht="23.25" hidden="false" customHeight="true" outlineLevel="0" collapsed="false">
      <c r="E102" s="118" t="n">
        <v>8</v>
      </c>
      <c r="F102" s="119"/>
      <c r="G102" s="120"/>
      <c r="H102" s="149"/>
      <c r="I102" s="120"/>
      <c r="J102" s="121"/>
      <c r="K102" s="121"/>
      <c r="L102" s="122"/>
    </row>
    <row r="103" customFormat="false" ht="23.25" hidden="false" customHeight="true" outlineLevel="0" collapsed="false">
      <c r="E103" s="118" t="n">
        <v>9</v>
      </c>
      <c r="F103" s="119"/>
      <c r="G103" s="120"/>
      <c r="H103" s="149"/>
      <c r="I103" s="120"/>
      <c r="J103" s="121"/>
      <c r="K103" s="121"/>
      <c r="L103" s="122"/>
    </row>
    <row r="104" customFormat="false" ht="23.25" hidden="false" customHeight="true" outlineLevel="0" collapsed="false">
      <c r="E104" s="123" t="n">
        <v>10</v>
      </c>
      <c r="F104" s="124"/>
      <c r="G104" s="125"/>
      <c r="H104" s="150"/>
      <c r="I104" s="125"/>
      <c r="J104" s="128"/>
      <c r="K104" s="128"/>
      <c r="L104" s="129"/>
    </row>
    <row r="105" customFormat="false" ht="23.25" hidden="true" customHeight="true" outlineLevel="0" collapsed="false">
      <c r="E105" s="151" t="n">
        <v>11</v>
      </c>
      <c r="F105" s="152"/>
      <c r="G105" s="153"/>
      <c r="H105" s="154"/>
      <c r="I105" s="152"/>
      <c r="J105" s="134"/>
      <c r="K105" s="155"/>
    </row>
    <row r="106" customFormat="false" ht="23.25" hidden="true" customHeight="true" outlineLevel="0" collapsed="false">
      <c r="E106" s="137" t="n">
        <v>12</v>
      </c>
      <c r="F106" s="138"/>
      <c r="G106" s="139"/>
      <c r="H106" s="140"/>
      <c r="I106" s="138"/>
      <c r="J106" s="141"/>
      <c r="K106" s="155"/>
    </row>
    <row r="107" customFormat="false" ht="23.25" hidden="true" customHeight="true" outlineLevel="0" collapsed="false">
      <c r="E107" s="137" t="n">
        <v>13</v>
      </c>
      <c r="F107" s="138"/>
      <c r="G107" s="139"/>
      <c r="H107" s="140"/>
      <c r="I107" s="138"/>
      <c r="J107" s="141"/>
      <c r="K107" s="155"/>
    </row>
    <row r="108" customFormat="false" ht="23.25" hidden="true" customHeight="true" outlineLevel="0" collapsed="false">
      <c r="E108" s="137" t="n">
        <v>14</v>
      </c>
      <c r="F108" s="138"/>
      <c r="G108" s="139"/>
      <c r="H108" s="140"/>
      <c r="I108" s="138"/>
      <c r="J108" s="141"/>
      <c r="K108" s="155"/>
    </row>
    <row r="109" customFormat="false" ht="23.25" hidden="true" customHeight="true" outlineLevel="0" collapsed="false">
      <c r="E109" s="137" t="n">
        <v>15</v>
      </c>
      <c r="F109" s="138"/>
      <c r="G109" s="139"/>
      <c r="H109" s="140"/>
      <c r="I109" s="138"/>
      <c r="J109" s="141"/>
      <c r="K109" s="155"/>
    </row>
    <row r="110" customFormat="false" ht="23.25" hidden="true" customHeight="true" outlineLevel="0" collapsed="false">
      <c r="E110" s="137" t="n">
        <v>16</v>
      </c>
      <c r="F110" s="138"/>
      <c r="G110" s="139"/>
      <c r="H110" s="140"/>
      <c r="I110" s="138"/>
      <c r="J110" s="141"/>
      <c r="K110" s="155"/>
    </row>
    <row r="111" customFormat="false" ht="23.25" hidden="true" customHeight="true" outlineLevel="0" collapsed="false">
      <c r="E111" s="137" t="n">
        <v>17</v>
      </c>
      <c r="F111" s="138"/>
      <c r="G111" s="139"/>
      <c r="H111" s="140"/>
      <c r="I111" s="138"/>
      <c r="J111" s="141"/>
      <c r="K111" s="155"/>
    </row>
    <row r="112" customFormat="false" ht="23.25" hidden="true" customHeight="true" outlineLevel="0" collapsed="false">
      <c r="E112" s="137" t="n">
        <v>18</v>
      </c>
      <c r="F112" s="138"/>
      <c r="G112" s="139"/>
      <c r="H112" s="140"/>
      <c r="I112" s="138"/>
      <c r="J112" s="141"/>
      <c r="K112" s="155"/>
    </row>
    <row r="113" customFormat="false" ht="23.25" hidden="true" customHeight="true" outlineLevel="0" collapsed="false">
      <c r="E113" s="137" t="n">
        <v>19</v>
      </c>
      <c r="F113" s="138"/>
      <c r="G113" s="139"/>
      <c r="H113" s="140"/>
      <c r="I113" s="138"/>
      <c r="J113" s="141"/>
      <c r="K113" s="155"/>
    </row>
    <row r="114" customFormat="false" ht="23.25" hidden="true" customHeight="true" outlineLevel="0" collapsed="false">
      <c r="E114" s="142" t="n">
        <v>20</v>
      </c>
      <c r="F114" s="143"/>
      <c r="G114" s="144"/>
      <c r="H114" s="145"/>
      <c r="I114" s="143"/>
      <c r="J114" s="146"/>
      <c r="K114" s="155"/>
    </row>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c r="E118" s="147" t="s">
        <v>214</v>
      </c>
    </row>
    <row r="119" customFormat="false" ht="36.75" hidden="false" customHeight="true" outlineLevel="0" collapsed="false">
      <c r="E119" s="157" t="s">
        <v>207</v>
      </c>
      <c r="F119" s="157"/>
      <c r="G119" s="157"/>
      <c r="H119" s="157"/>
      <c r="I119" s="157"/>
      <c r="J119" s="157"/>
      <c r="K119" s="157"/>
      <c r="L119" s="157"/>
    </row>
    <row r="120" customFormat="false" ht="30" hidden="false" customHeight="true" outlineLevel="0" collapsed="false">
      <c r="E120" s="158" t="s">
        <v>231</v>
      </c>
      <c r="F120" s="158"/>
      <c r="G120" s="158"/>
      <c r="H120" s="158"/>
      <c r="I120" s="158"/>
      <c r="J120" s="62" t="s">
        <v>94</v>
      </c>
      <c r="K120" s="159"/>
      <c r="L120" s="159"/>
    </row>
    <row r="121" customFormat="false" ht="30" hidden="false" customHeight="true" outlineLevel="0" collapsed="false">
      <c r="E121" s="108" t="s">
        <v>148</v>
      </c>
      <c r="F121" s="108" t="s">
        <v>217</v>
      </c>
      <c r="G121" s="108" t="s">
        <v>218</v>
      </c>
      <c r="H121" s="109" t="s">
        <v>153</v>
      </c>
      <c r="I121" s="109" t="s">
        <v>154</v>
      </c>
      <c r="J121" s="109" t="s">
        <v>219</v>
      </c>
      <c r="K121" s="109" t="s">
        <v>220</v>
      </c>
      <c r="L121" s="109" t="s">
        <v>221</v>
      </c>
    </row>
    <row r="122" customFormat="false" ht="23.25" hidden="false" customHeight="true" outlineLevel="0" collapsed="false">
      <c r="E122" s="110" t="n">
        <v>1</v>
      </c>
      <c r="F122" s="119" t="s">
        <v>177</v>
      </c>
      <c r="G122" s="120" t="s">
        <v>175</v>
      </c>
      <c r="H122" s="113" t="s">
        <v>129</v>
      </c>
      <c r="I122" s="120" t="s">
        <v>100</v>
      </c>
      <c r="J122" s="121" t="s">
        <v>226</v>
      </c>
      <c r="K122" s="115"/>
      <c r="L122" s="116"/>
    </row>
    <row r="123" customFormat="false" ht="23.25" hidden="false" customHeight="true" outlineLevel="0" collapsed="false">
      <c r="E123" s="118" t="n">
        <v>2</v>
      </c>
      <c r="F123" s="119" t="s">
        <v>194</v>
      </c>
      <c r="G123" s="120" t="s">
        <v>192</v>
      </c>
      <c r="H123" s="113" t="s">
        <v>133</v>
      </c>
      <c r="I123" s="120" t="s">
        <v>197</v>
      </c>
      <c r="J123" s="121" t="s">
        <v>196</v>
      </c>
      <c r="K123" s="121"/>
      <c r="L123" s="122"/>
    </row>
    <row r="124" customFormat="false" ht="23.25" hidden="false" customHeight="true" outlineLevel="0" collapsed="false">
      <c r="E124" s="118" t="n">
        <v>3</v>
      </c>
      <c r="F124" s="119" t="s">
        <v>189</v>
      </c>
      <c r="G124" s="120" t="s">
        <v>187</v>
      </c>
      <c r="H124" s="113" t="s">
        <v>133</v>
      </c>
      <c r="I124" s="120" t="s">
        <v>197</v>
      </c>
      <c r="J124" s="121" t="s">
        <v>191</v>
      </c>
      <c r="K124" s="121"/>
      <c r="L124" s="122"/>
    </row>
    <row r="125" customFormat="false" ht="23.25" hidden="false" customHeight="true" outlineLevel="0" collapsed="false">
      <c r="E125" s="118" t="n">
        <v>4</v>
      </c>
      <c r="F125" s="119"/>
      <c r="G125" s="120"/>
      <c r="H125" s="149"/>
      <c r="I125" s="120"/>
      <c r="J125" s="121"/>
      <c r="K125" s="121"/>
      <c r="L125" s="122"/>
    </row>
    <row r="126" customFormat="false" ht="23.25" hidden="false" customHeight="true" outlineLevel="0" collapsed="false">
      <c r="E126" s="118" t="n">
        <v>5</v>
      </c>
      <c r="F126" s="119"/>
      <c r="G126" s="120"/>
      <c r="H126" s="149"/>
      <c r="I126" s="120"/>
      <c r="J126" s="121"/>
      <c r="K126" s="121"/>
      <c r="L126" s="122"/>
    </row>
    <row r="127" customFormat="false" ht="23.25" hidden="false" customHeight="true" outlineLevel="0" collapsed="false">
      <c r="E127" s="118" t="n">
        <v>6</v>
      </c>
      <c r="F127" s="119"/>
      <c r="G127" s="120"/>
      <c r="H127" s="149"/>
      <c r="I127" s="120"/>
      <c r="J127" s="121"/>
      <c r="K127" s="121"/>
      <c r="L127" s="122"/>
    </row>
    <row r="128" customFormat="false" ht="23.25" hidden="false" customHeight="true" outlineLevel="0" collapsed="false">
      <c r="E128" s="118" t="n">
        <v>7</v>
      </c>
      <c r="F128" s="119"/>
      <c r="G128" s="120"/>
      <c r="H128" s="149"/>
      <c r="I128" s="120"/>
      <c r="J128" s="121"/>
      <c r="K128" s="121"/>
      <c r="L128" s="122"/>
    </row>
    <row r="129" customFormat="false" ht="23.25" hidden="false" customHeight="true" outlineLevel="0" collapsed="false">
      <c r="E129" s="118" t="n">
        <v>8</v>
      </c>
      <c r="F129" s="119"/>
      <c r="G129" s="120"/>
      <c r="H129" s="149"/>
      <c r="I129" s="120"/>
      <c r="J129" s="121"/>
      <c r="K129" s="121"/>
      <c r="L129" s="122"/>
    </row>
    <row r="130" customFormat="false" ht="23.25" hidden="false" customHeight="true" outlineLevel="0" collapsed="false">
      <c r="E130" s="118" t="n">
        <v>9</v>
      </c>
      <c r="F130" s="119"/>
      <c r="G130" s="120"/>
      <c r="H130" s="149"/>
      <c r="I130" s="120"/>
      <c r="J130" s="121"/>
      <c r="K130" s="121"/>
      <c r="L130" s="122"/>
    </row>
    <row r="131" customFormat="false" ht="23.25" hidden="false" customHeight="true" outlineLevel="0" collapsed="false">
      <c r="E131" s="123" t="n">
        <v>10</v>
      </c>
      <c r="F131" s="124"/>
      <c r="G131" s="125"/>
      <c r="H131" s="150"/>
      <c r="I131" s="125"/>
      <c r="J131" s="128"/>
      <c r="K131" s="128"/>
      <c r="L131" s="129"/>
    </row>
    <row r="132" customFormat="false" ht="23.25" hidden="true" customHeight="true" outlineLevel="0" collapsed="false">
      <c r="E132" s="151" t="n">
        <v>11</v>
      </c>
      <c r="F132" s="152"/>
      <c r="G132" s="153"/>
      <c r="H132" s="154"/>
      <c r="I132" s="152"/>
      <c r="J132" s="134"/>
      <c r="K132" s="155"/>
    </row>
    <row r="133" customFormat="false" ht="23.25" hidden="true" customHeight="true" outlineLevel="0" collapsed="false">
      <c r="E133" s="137" t="n">
        <v>12</v>
      </c>
      <c r="F133" s="138"/>
      <c r="G133" s="139"/>
      <c r="H133" s="140"/>
      <c r="I133" s="138"/>
      <c r="J133" s="141"/>
      <c r="K133" s="155"/>
    </row>
    <row r="134" customFormat="false" ht="23.25" hidden="true" customHeight="true" outlineLevel="0" collapsed="false">
      <c r="E134" s="137" t="n">
        <v>13</v>
      </c>
      <c r="F134" s="138"/>
      <c r="G134" s="139"/>
      <c r="H134" s="140"/>
      <c r="I134" s="138"/>
      <c r="J134" s="141"/>
      <c r="K134" s="155"/>
    </row>
    <row r="135" customFormat="false" ht="23.25" hidden="true" customHeight="true" outlineLevel="0" collapsed="false">
      <c r="E135" s="137" t="n">
        <v>14</v>
      </c>
      <c r="F135" s="138"/>
      <c r="G135" s="139"/>
      <c r="H135" s="140"/>
      <c r="I135" s="138"/>
      <c r="J135" s="141"/>
      <c r="K135" s="155"/>
    </row>
    <row r="136" customFormat="false" ht="23.25" hidden="true" customHeight="true" outlineLevel="0" collapsed="false">
      <c r="E136" s="137" t="n">
        <v>15</v>
      </c>
      <c r="F136" s="138"/>
      <c r="G136" s="139"/>
      <c r="H136" s="140"/>
      <c r="I136" s="138"/>
      <c r="J136" s="141"/>
      <c r="K136" s="155"/>
    </row>
    <row r="137" customFormat="false" ht="23.25" hidden="true" customHeight="true" outlineLevel="0" collapsed="false">
      <c r="E137" s="137" t="n">
        <v>16</v>
      </c>
      <c r="F137" s="138"/>
      <c r="G137" s="139"/>
      <c r="H137" s="140"/>
      <c r="I137" s="138"/>
      <c r="J137" s="141"/>
      <c r="K137" s="155"/>
    </row>
    <row r="138" customFormat="false" ht="23.25" hidden="true" customHeight="true" outlineLevel="0" collapsed="false">
      <c r="E138" s="137" t="n">
        <v>17</v>
      </c>
      <c r="F138" s="138"/>
      <c r="G138" s="139"/>
      <c r="H138" s="140"/>
      <c r="I138" s="138"/>
      <c r="J138" s="141"/>
      <c r="K138" s="155"/>
    </row>
    <row r="139" customFormat="false" ht="23.25" hidden="true" customHeight="true" outlineLevel="0" collapsed="false">
      <c r="E139" s="137" t="n">
        <v>18</v>
      </c>
      <c r="F139" s="138"/>
      <c r="G139" s="139"/>
      <c r="H139" s="140"/>
      <c r="I139" s="138"/>
      <c r="J139" s="141"/>
      <c r="K139" s="155"/>
    </row>
    <row r="140" customFormat="false" ht="23.25" hidden="true" customHeight="true" outlineLevel="0" collapsed="false">
      <c r="E140" s="137" t="n">
        <v>19</v>
      </c>
      <c r="F140" s="138"/>
      <c r="G140" s="139"/>
      <c r="H140" s="140"/>
      <c r="I140" s="138"/>
      <c r="J140" s="141"/>
      <c r="K140" s="155"/>
    </row>
    <row r="141" customFormat="false" ht="23.25" hidden="true" customHeight="true" outlineLevel="0" collapsed="false">
      <c r="E141" s="142" t="n">
        <v>20</v>
      </c>
      <c r="F141" s="143"/>
      <c r="G141" s="144"/>
      <c r="H141" s="145"/>
      <c r="I141" s="143"/>
      <c r="J141" s="146"/>
      <c r="K141" s="155"/>
    </row>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30" hidden="false" customHeight="true" outlineLevel="0" collapsed="false">
      <c r="E147" s="104" t="s">
        <v>210</v>
      </c>
      <c r="F147" s="104"/>
      <c r="G147" s="104"/>
      <c r="H147" s="104"/>
      <c r="I147" s="104"/>
      <c r="J147" s="104"/>
      <c r="K147" s="104"/>
    </row>
    <row r="148" customFormat="false" ht="30" hidden="false" customHeight="true" outlineLevel="0" collapsed="false">
      <c r="E148" s="108" t="s">
        <v>148</v>
      </c>
      <c r="F148" s="108" t="s">
        <v>217</v>
      </c>
      <c r="G148" s="108" t="s">
        <v>218</v>
      </c>
      <c r="H148" s="109" t="s">
        <v>203</v>
      </c>
      <c r="I148" s="109" t="s">
        <v>153</v>
      </c>
      <c r="J148" s="109" t="s">
        <v>154</v>
      </c>
      <c r="K148" s="109" t="s">
        <v>221</v>
      </c>
    </row>
    <row r="149" customFormat="false" ht="23.25" hidden="false" customHeight="true" outlineLevel="0" collapsed="false">
      <c r="E149" s="110" t="n">
        <v>1</v>
      </c>
      <c r="F149" s="119"/>
      <c r="G149" s="120"/>
      <c r="H149" s="160"/>
      <c r="I149" s="161"/>
      <c r="J149" s="162"/>
      <c r="K149" s="116"/>
    </row>
    <row r="150" customFormat="false" ht="23.25" hidden="false" customHeight="true" outlineLevel="0" collapsed="false">
      <c r="E150" s="118" t="n">
        <v>2</v>
      </c>
      <c r="F150" s="119"/>
      <c r="G150" s="120"/>
      <c r="H150" s="160"/>
      <c r="I150" s="120"/>
      <c r="J150" s="162"/>
      <c r="K150" s="122"/>
    </row>
    <row r="151" customFormat="false" ht="23.25" hidden="false" customHeight="true" outlineLevel="0" collapsed="false">
      <c r="E151" s="118" t="n">
        <v>3</v>
      </c>
      <c r="F151" s="119"/>
      <c r="G151" s="120"/>
      <c r="H151" s="160"/>
      <c r="I151" s="120"/>
      <c r="J151" s="162"/>
      <c r="K151" s="122"/>
    </row>
    <row r="152" customFormat="false" ht="23.25" hidden="false" customHeight="true" outlineLevel="0" collapsed="false">
      <c r="E152" s="118" t="n">
        <v>4</v>
      </c>
      <c r="F152" s="119"/>
      <c r="G152" s="120"/>
      <c r="H152" s="160"/>
      <c r="I152" s="120"/>
      <c r="J152" s="162"/>
      <c r="K152" s="122"/>
    </row>
    <row r="153" customFormat="false" ht="23.25" hidden="false" customHeight="true" outlineLevel="0" collapsed="false">
      <c r="E153" s="118" t="n">
        <v>5</v>
      </c>
      <c r="F153" s="119"/>
      <c r="G153" s="120"/>
      <c r="H153" s="160"/>
      <c r="I153" s="120"/>
      <c r="J153" s="162"/>
      <c r="K153" s="122"/>
    </row>
    <row r="154" customFormat="false" ht="23.25" hidden="false" customHeight="true" outlineLevel="0" collapsed="false">
      <c r="E154" s="118" t="n">
        <v>6</v>
      </c>
      <c r="F154" s="119"/>
      <c r="G154" s="120"/>
      <c r="H154" s="160"/>
      <c r="I154" s="120"/>
      <c r="J154" s="162"/>
      <c r="K154" s="122"/>
    </row>
    <row r="155" customFormat="false" ht="23.25" hidden="false" customHeight="true" outlineLevel="0" collapsed="false">
      <c r="E155" s="118" t="n">
        <v>7</v>
      </c>
      <c r="F155" s="119"/>
      <c r="G155" s="120"/>
      <c r="H155" s="160"/>
      <c r="I155" s="120"/>
      <c r="J155" s="162"/>
      <c r="K155" s="122"/>
    </row>
    <row r="156" customFormat="false" ht="23.25" hidden="false" customHeight="true" outlineLevel="0" collapsed="false">
      <c r="E156" s="118" t="n">
        <v>8</v>
      </c>
      <c r="F156" s="119"/>
      <c r="G156" s="120"/>
      <c r="H156" s="160"/>
      <c r="I156" s="120"/>
      <c r="J156" s="162"/>
      <c r="K156" s="122"/>
    </row>
    <row r="157" customFormat="false" ht="23.25" hidden="false" customHeight="true" outlineLevel="0" collapsed="false">
      <c r="E157" s="118" t="n">
        <v>9</v>
      </c>
      <c r="F157" s="119"/>
      <c r="G157" s="120"/>
      <c r="H157" s="160"/>
      <c r="I157" s="120"/>
      <c r="J157" s="162"/>
      <c r="K157" s="122"/>
    </row>
    <row r="158" customFormat="false" ht="23.25" hidden="false" customHeight="true" outlineLevel="0" collapsed="false">
      <c r="E158" s="123" t="n">
        <v>10</v>
      </c>
      <c r="F158" s="124"/>
      <c r="G158" s="125"/>
      <c r="H158" s="163"/>
      <c r="I158" s="125"/>
      <c r="J158" s="164"/>
      <c r="K158" s="129"/>
    </row>
    <row r="159" customFormat="false" ht="23.25" hidden="true" customHeight="true" outlineLevel="0" collapsed="false">
      <c r="E159" s="151" t="n">
        <v>11</v>
      </c>
      <c r="F159" s="152"/>
      <c r="G159" s="153"/>
      <c r="H159" s="154"/>
      <c r="I159" s="152"/>
      <c r="J159" s="165"/>
      <c r="K159" s="134"/>
    </row>
    <row r="160" customFormat="false" ht="23.25" hidden="true" customHeight="true" outlineLevel="0" collapsed="false">
      <c r="E160" s="137" t="n">
        <v>12</v>
      </c>
      <c r="F160" s="138"/>
      <c r="G160" s="139"/>
      <c r="H160" s="140"/>
      <c r="I160" s="138"/>
      <c r="J160" s="141"/>
      <c r="K160" s="141"/>
    </row>
    <row r="161" customFormat="false" ht="23.25" hidden="true" customHeight="true" outlineLevel="0" collapsed="false">
      <c r="E161" s="137" t="n">
        <v>13</v>
      </c>
      <c r="F161" s="138"/>
      <c r="G161" s="139"/>
      <c r="H161" s="140"/>
      <c r="I161" s="138"/>
      <c r="J161" s="141"/>
      <c r="K161" s="141"/>
    </row>
    <row r="162" customFormat="false" ht="23.25" hidden="true" customHeight="true" outlineLevel="0" collapsed="false">
      <c r="E162" s="137" t="n">
        <v>14</v>
      </c>
      <c r="F162" s="138"/>
      <c r="G162" s="139"/>
      <c r="H162" s="140"/>
      <c r="I162" s="138"/>
      <c r="J162" s="141"/>
      <c r="K162" s="141"/>
    </row>
    <row r="163" customFormat="false" ht="23.25" hidden="true" customHeight="true" outlineLevel="0" collapsed="false">
      <c r="E163" s="137" t="n">
        <v>15</v>
      </c>
      <c r="F163" s="138"/>
      <c r="G163" s="139"/>
      <c r="H163" s="140"/>
      <c r="I163" s="138"/>
      <c r="J163" s="141"/>
      <c r="K163" s="141"/>
    </row>
    <row r="164" customFormat="false" ht="23.25" hidden="true" customHeight="true" outlineLevel="0" collapsed="false">
      <c r="E164" s="137" t="n">
        <v>16</v>
      </c>
      <c r="F164" s="138"/>
      <c r="G164" s="139"/>
      <c r="H164" s="140"/>
      <c r="I164" s="138"/>
      <c r="J164" s="141"/>
      <c r="K164" s="141"/>
    </row>
    <row r="165" customFormat="false" ht="23.25" hidden="true" customHeight="true" outlineLevel="0" collapsed="false">
      <c r="E165" s="137" t="n">
        <v>17</v>
      </c>
      <c r="F165" s="138"/>
      <c r="G165" s="139"/>
      <c r="H165" s="140"/>
      <c r="I165" s="138"/>
      <c r="J165" s="141"/>
      <c r="K165" s="141"/>
    </row>
    <row r="166" customFormat="false" ht="23.25" hidden="true" customHeight="true" outlineLevel="0" collapsed="false">
      <c r="E166" s="137" t="n">
        <v>18</v>
      </c>
      <c r="F166" s="138"/>
      <c r="G166" s="139"/>
      <c r="H166" s="140"/>
      <c r="I166" s="138"/>
      <c r="J166" s="141"/>
      <c r="K166" s="141"/>
    </row>
    <row r="167" customFormat="false" ht="23.25" hidden="true" customHeight="true" outlineLevel="0" collapsed="false">
      <c r="E167" s="137" t="n">
        <v>19</v>
      </c>
      <c r="F167" s="138"/>
      <c r="G167" s="139"/>
      <c r="H167" s="140"/>
      <c r="I167" s="138"/>
      <c r="J167" s="141"/>
      <c r="K167" s="141"/>
    </row>
    <row r="168" customFormat="false" ht="23.25" hidden="true" customHeight="true" outlineLevel="0" collapsed="false">
      <c r="E168" s="142" t="n">
        <v>20</v>
      </c>
      <c r="F168" s="143"/>
      <c r="G168" s="144"/>
      <c r="H168" s="145"/>
      <c r="I168" s="143"/>
      <c r="J168" s="146"/>
      <c r="K168" s="146"/>
    </row>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sheetData>
  <sheetProtection sheet="true" objects="true" scenarios="true"/>
  <mergeCells count="17">
    <mergeCell ref="E6:J6"/>
    <mergeCell ref="K6:M8"/>
    <mergeCell ref="E7:J7"/>
    <mergeCell ref="E8:I8"/>
    <mergeCell ref="E9:I9"/>
    <mergeCell ref="E11:L11"/>
    <mergeCell ref="E12:I12"/>
    <mergeCell ref="E38:L38"/>
    <mergeCell ref="E39:I39"/>
    <mergeCell ref="E65:L65"/>
    <mergeCell ref="E66:I66"/>
    <mergeCell ref="E92:L92"/>
    <mergeCell ref="E93:I93"/>
    <mergeCell ref="E119:L119"/>
    <mergeCell ref="E120:I120"/>
    <mergeCell ref="K120:L120"/>
    <mergeCell ref="E147:K147"/>
  </mergeCells>
  <dataValidations count="9">
    <dataValidation allowBlank="true" errorStyle="stop" operator="between" prompt="enter date in DD-MM-YYYY format." showDropDown="false" showErrorMessage="true" showInputMessage="true" sqref="J14:K23 J41:K50 J68:K77 J95:K104 J122:K131" type="none">
      <formula1>0</formula1>
      <formula2>0</formula2>
    </dataValidation>
    <dataValidation allowBlank="true" errorStyle="stop" operator="between" prompt="Please enter name of the committee" showDropDown="false" showErrorMessage="true" showInputMessage="true" sqref="F13" type="none">
      <formula1>0</formula1>
      <formula2>0</formula2>
    </dataValidation>
    <dataValidation allowBlank="true" errorStyle="stop" operator="between" prompt="Please select calegory 2 from the drop down" showDropDown="false" showErrorMessage="true" showInputMessage="true" sqref="I13" type="none">
      <formula1>0</formula1>
      <formula2>0</formula2>
    </dataValidation>
    <dataValidation allowBlank="true" errorStyle="stop" operator="between" showDropDown="false" showErrorMessage="true" showInputMessage="false" sqref="J9" type="list">
      <formula1>$F$1:$G$1</formula1>
      <formula2>0</formula2>
    </dataValidation>
    <dataValidation allowBlank="true" errorStyle="stop" operator="between" prompt="Please enter only one committee member name in single row" showDropDown="false" showErrorMessage="true" showInputMessage="true" sqref="G13" type="none">
      <formula1>0</formula1>
      <formula2>0</formula2>
    </dataValidation>
    <dataValidation allowBlank="true" errorStyle="stop" operator="between" prompt="Please select calegory 1 from the drop down" showDropDown="false" showErrorMessage="true" showInputMessage="true" sqref="H13" type="none">
      <formula1>0</formula1>
      <formula2>0</formula2>
    </dataValidation>
    <dataValidation allowBlank="true" errorStyle="stop" operator="between" showDropDown="false" showErrorMessage="true" showInputMessage="false" sqref="I14:I23 I41:I50 I68:I77 I95:I104 I122:I131 J149:J158" type="list">
      <formula1>$AA$1:$AA$2</formula1>
      <formula2>0</formula2>
    </dataValidation>
    <dataValidation allowBlank="true" errorStyle="stop" operator="equal" showDropDown="false" showErrorMessage="true" showInputMessage="false" sqref="F14:F23 F41:F50 F68:F77 F95:F104 F122:F131 F149:F158" type="textLength">
      <formula1>8</formula1>
      <formula2>0</formula2>
    </dataValidation>
    <dataValidation allowBlank="true" errorStyle="stop" operator="between" showDropDown="false" showErrorMessage="true" showInputMessage="false" sqref="J12 J39 J66 J93 J120" type="list">
      <formula1>$T$8:$U$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11</xdr:col>
                    <xdr:colOff>312480</xdr:colOff>
                    <xdr:row>13</xdr:row>
                    <xdr:rowOff>47160</xdr:rowOff>
                  </from>
                  <to>
                    <xdr:col>12</xdr:col>
                    <xdr:colOff>-199800</xdr:colOff>
                    <xdr:row>14</xdr:row>
                    <xdr:rowOff>-48600</xdr:rowOff>
                  </to>
                </anchor>
              </controlPr>
            </control>
          </mc:Choice>
        </mc:AlternateContent>
        <mc:AlternateContent xmlns:mc="http://schemas.openxmlformats.org/markup-compatibility/2006">
          <mc:Choice Requires="x14">
            <control shapeId="1002" r:id="rId4" name="Button 14">
              <controlPr defaultSize="0" print="false" autoFill="0" autoPict="0">
                <anchor moveWithCells="true" sizeWithCells="false">
                  <from>
                    <xdr:col>11</xdr:col>
                    <xdr:colOff>312480</xdr:colOff>
                    <xdr:row>14</xdr:row>
                    <xdr:rowOff>47520</xdr:rowOff>
                  </from>
                  <to>
                    <xdr:col>12</xdr:col>
                    <xdr:colOff>-199800</xdr:colOff>
                    <xdr:row>15</xdr:row>
                    <xdr:rowOff>-50040</xdr:rowOff>
                  </to>
                </anchor>
              </controlPr>
            </control>
          </mc:Choice>
        </mc:AlternateContent>
        <mc:AlternateContent xmlns:mc="http://schemas.openxmlformats.org/markup-compatibility/2006">
          <mc:Choice Requires="x14">
            <control shapeId="1003" r:id="rId5" name="Button 15">
              <controlPr defaultSize="0" print="false" autoFill="0" autoPict="0">
                <anchor moveWithCells="true" sizeWithCells="false">
                  <from>
                    <xdr:col>11</xdr:col>
                    <xdr:colOff>312480</xdr:colOff>
                    <xdr:row>15</xdr:row>
                    <xdr:rowOff>47520</xdr:rowOff>
                  </from>
                  <to>
                    <xdr:col>12</xdr:col>
                    <xdr:colOff>-199800</xdr:colOff>
                    <xdr:row>16</xdr:row>
                    <xdr:rowOff>-48240</xdr:rowOff>
                  </to>
                </anchor>
              </controlPr>
            </control>
          </mc:Choice>
        </mc:AlternateContent>
        <mc:AlternateContent xmlns:mc="http://schemas.openxmlformats.org/markup-compatibility/2006">
          <mc:Choice Requires="x14">
            <control shapeId="1004" r:id="rId6" name="Button 16">
              <controlPr defaultSize="0" print="false" autoFill="0" autoPict="0">
                <anchor moveWithCells="true" sizeWithCells="false">
                  <from>
                    <xdr:col>11</xdr:col>
                    <xdr:colOff>312480</xdr:colOff>
                    <xdr:row>16</xdr:row>
                    <xdr:rowOff>47520</xdr:rowOff>
                  </from>
                  <to>
                    <xdr:col>12</xdr:col>
                    <xdr:colOff>-199800</xdr:colOff>
                    <xdr:row>17</xdr:row>
                    <xdr:rowOff>-48600</xdr:rowOff>
                  </to>
                </anchor>
              </controlPr>
            </control>
          </mc:Choice>
        </mc:AlternateContent>
        <mc:AlternateContent xmlns:mc="http://schemas.openxmlformats.org/markup-compatibility/2006">
          <mc:Choice Requires="x14">
            <control shapeId="1005" r:id="rId7" name="Button 17">
              <controlPr defaultSize="0" print="false" autoFill="0" autoPict="0">
                <anchor moveWithCells="true" sizeWithCells="false">
                  <from>
                    <xdr:col>11</xdr:col>
                    <xdr:colOff>312480</xdr:colOff>
                    <xdr:row>17</xdr:row>
                    <xdr:rowOff>47160</xdr:rowOff>
                  </from>
                  <to>
                    <xdr:col>12</xdr:col>
                    <xdr:colOff>-199800</xdr:colOff>
                    <xdr:row>18</xdr:row>
                    <xdr:rowOff>-48600</xdr:rowOff>
                  </to>
                </anchor>
              </controlPr>
            </control>
          </mc:Choice>
        </mc:AlternateContent>
        <mc:AlternateContent xmlns:mc="http://schemas.openxmlformats.org/markup-compatibility/2006">
          <mc:Choice Requires="x14">
            <control shapeId="1006" r:id="rId8" name="Button 18">
              <controlPr defaultSize="0" print="false" autoFill="0" autoPict="0">
                <anchor moveWithCells="true" sizeWithCells="false">
                  <from>
                    <xdr:col>11</xdr:col>
                    <xdr:colOff>312480</xdr:colOff>
                    <xdr:row>18</xdr:row>
                    <xdr:rowOff>47160</xdr:rowOff>
                  </from>
                  <to>
                    <xdr:col>12</xdr:col>
                    <xdr:colOff>-199800</xdr:colOff>
                    <xdr:row>19</xdr:row>
                    <xdr:rowOff>-48240</xdr:rowOff>
                  </to>
                </anchor>
              </controlPr>
            </control>
          </mc:Choice>
        </mc:AlternateContent>
        <mc:AlternateContent xmlns:mc="http://schemas.openxmlformats.org/markup-compatibility/2006">
          <mc:Choice Requires="x14">
            <control shapeId="1007" r:id="rId9" name="Button 19">
              <controlPr defaultSize="0" print="false" autoFill="0" autoPict="0">
                <anchor moveWithCells="true" sizeWithCells="false">
                  <from>
                    <xdr:col>11</xdr:col>
                    <xdr:colOff>312480</xdr:colOff>
                    <xdr:row>19</xdr:row>
                    <xdr:rowOff>47160</xdr:rowOff>
                  </from>
                  <to>
                    <xdr:col>12</xdr:col>
                    <xdr:colOff>-199800</xdr:colOff>
                    <xdr:row>20</xdr:row>
                    <xdr:rowOff>-48240</xdr:rowOff>
                  </to>
                </anchor>
              </controlPr>
            </control>
          </mc:Choice>
        </mc:AlternateContent>
        <mc:AlternateContent xmlns:mc="http://schemas.openxmlformats.org/markup-compatibility/2006">
          <mc:Choice Requires="x14">
            <control shapeId="1008" r:id="rId10" name="Button 20">
              <controlPr defaultSize="0" print="false" autoFill="0" autoPict="0">
                <anchor moveWithCells="true" sizeWithCells="false">
                  <from>
                    <xdr:col>11</xdr:col>
                    <xdr:colOff>312480</xdr:colOff>
                    <xdr:row>20</xdr:row>
                    <xdr:rowOff>47520</xdr:rowOff>
                  </from>
                  <to>
                    <xdr:col>12</xdr:col>
                    <xdr:colOff>-199800</xdr:colOff>
                    <xdr:row>21</xdr:row>
                    <xdr:rowOff>-48600</xdr:rowOff>
                  </to>
                </anchor>
              </controlPr>
            </control>
          </mc:Choice>
        </mc:AlternateContent>
        <mc:AlternateContent xmlns:mc="http://schemas.openxmlformats.org/markup-compatibility/2006">
          <mc:Choice Requires="x14">
            <control shapeId="1009" r:id="rId11" name="Button 21">
              <controlPr defaultSize="0" print="false" autoFill="0" autoPict="0">
                <anchor moveWithCells="true" sizeWithCells="false">
                  <from>
                    <xdr:col>11</xdr:col>
                    <xdr:colOff>312480</xdr:colOff>
                    <xdr:row>21</xdr:row>
                    <xdr:rowOff>47160</xdr:rowOff>
                  </from>
                  <to>
                    <xdr:col>12</xdr:col>
                    <xdr:colOff>-199800</xdr:colOff>
                    <xdr:row>22</xdr:row>
                    <xdr:rowOff>-48600</xdr:rowOff>
                  </to>
                </anchor>
              </controlPr>
            </control>
          </mc:Choice>
        </mc:AlternateContent>
        <mc:AlternateContent xmlns:mc="http://schemas.openxmlformats.org/markup-compatibility/2006">
          <mc:Choice Requires="x14">
            <control shapeId="1010" r:id="rId12" name="Button 22">
              <controlPr defaultSize="0" print="false" autoFill="0" autoPict="0">
                <anchor moveWithCells="true" sizeWithCells="false">
                  <from>
                    <xdr:col>11</xdr:col>
                    <xdr:colOff>312480</xdr:colOff>
                    <xdr:row>22</xdr:row>
                    <xdr:rowOff>47160</xdr:rowOff>
                  </from>
                  <to>
                    <xdr:col>12</xdr:col>
                    <xdr:colOff>-199800</xdr:colOff>
                    <xdr:row>23</xdr:row>
                    <xdr:rowOff>-48600</xdr:rowOff>
                  </to>
                </anchor>
              </controlPr>
            </control>
          </mc:Choice>
        </mc:AlternateContent>
        <mc:AlternateContent xmlns:mc="http://schemas.openxmlformats.org/markup-compatibility/2006">
          <mc:Choice Requires="x14">
            <control shapeId="1011" r:id="rId13" name="Button 54">
              <controlPr defaultSize="0" print="false" autoFill="0" autoPict="0">
                <anchor moveWithCells="true" sizeWithCells="false">
                  <from>
                    <xdr:col>11</xdr:col>
                    <xdr:colOff>312480</xdr:colOff>
                    <xdr:row>67</xdr:row>
                    <xdr:rowOff>47160</xdr:rowOff>
                  </from>
                  <to>
                    <xdr:col>12</xdr:col>
                    <xdr:colOff>-199800</xdr:colOff>
                    <xdr:row>68</xdr:row>
                    <xdr:rowOff>-48240</xdr:rowOff>
                  </to>
                </anchor>
              </controlPr>
            </control>
          </mc:Choice>
        </mc:AlternateContent>
        <mc:AlternateContent xmlns:mc="http://schemas.openxmlformats.org/markup-compatibility/2006">
          <mc:Choice Requires="x14">
            <control shapeId="1012" r:id="rId14" name="Button 55">
              <controlPr defaultSize="0" print="false" autoFill="0" autoPict="0">
                <anchor moveWithCells="true" sizeWithCells="false">
                  <from>
                    <xdr:col>11</xdr:col>
                    <xdr:colOff>312480</xdr:colOff>
                    <xdr:row>68</xdr:row>
                    <xdr:rowOff>47520</xdr:rowOff>
                  </from>
                  <to>
                    <xdr:col>12</xdr:col>
                    <xdr:colOff>-199800</xdr:colOff>
                    <xdr:row>69</xdr:row>
                    <xdr:rowOff>-48240</xdr:rowOff>
                  </to>
                </anchor>
              </controlPr>
            </control>
          </mc:Choice>
        </mc:AlternateContent>
        <mc:AlternateContent xmlns:mc="http://schemas.openxmlformats.org/markup-compatibility/2006">
          <mc:Choice Requires="x14">
            <control shapeId="1013" r:id="rId15" name="Button 56">
              <controlPr defaultSize="0" print="false" autoFill="0" autoPict="0">
                <anchor moveWithCells="true" sizeWithCells="false">
                  <from>
                    <xdr:col>11</xdr:col>
                    <xdr:colOff>312480</xdr:colOff>
                    <xdr:row>69</xdr:row>
                    <xdr:rowOff>47520</xdr:rowOff>
                  </from>
                  <to>
                    <xdr:col>12</xdr:col>
                    <xdr:colOff>-199800</xdr:colOff>
                    <xdr:row>70</xdr:row>
                    <xdr:rowOff>-48600</xdr:rowOff>
                  </to>
                </anchor>
              </controlPr>
            </control>
          </mc:Choice>
        </mc:AlternateContent>
        <mc:AlternateContent xmlns:mc="http://schemas.openxmlformats.org/markup-compatibility/2006">
          <mc:Choice Requires="x14">
            <control shapeId="1014" r:id="rId16" name="Button 57">
              <controlPr defaultSize="0" print="false" autoFill="0" autoPict="0">
                <anchor moveWithCells="true" sizeWithCells="false">
                  <from>
                    <xdr:col>11</xdr:col>
                    <xdr:colOff>312480</xdr:colOff>
                    <xdr:row>70</xdr:row>
                    <xdr:rowOff>47160</xdr:rowOff>
                  </from>
                  <to>
                    <xdr:col>12</xdr:col>
                    <xdr:colOff>-199800</xdr:colOff>
                    <xdr:row>71</xdr:row>
                    <xdr:rowOff>-48600</xdr:rowOff>
                  </to>
                </anchor>
              </controlPr>
            </control>
          </mc:Choice>
        </mc:AlternateContent>
        <mc:AlternateContent xmlns:mc="http://schemas.openxmlformats.org/markup-compatibility/2006">
          <mc:Choice Requires="x14">
            <control shapeId="1015" r:id="rId17" name="Button 58">
              <controlPr defaultSize="0" print="false" autoFill="0" autoPict="0">
                <anchor moveWithCells="true" sizeWithCells="false">
                  <from>
                    <xdr:col>11</xdr:col>
                    <xdr:colOff>312480</xdr:colOff>
                    <xdr:row>71</xdr:row>
                    <xdr:rowOff>47160</xdr:rowOff>
                  </from>
                  <to>
                    <xdr:col>12</xdr:col>
                    <xdr:colOff>-199800</xdr:colOff>
                    <xdr:row>72</xdr:row>
                    <xdr:rowOff>-48600</xdr:rowOff>
                  </to>
                </anchor>
              </controlPr>
            </control>
          </mc:Choice>
        </mc:AlternateContent>
        <mc:AlternateContent xmlns:mc="http://schemas.openxmlformats.org/markup-compatibility/2006">
          <mc:Choice Requires="x14">
            <control shapeId="1016" r:id="rId18" name="Button 59">
              <controlPr defaultSize="0" print="false" autoFill="0" autoPict="0">
                <anchor moveWithCells="true" sizeWithCells="false">
                  <from>
                    <xdr:col>11</xdr:col>
                    <xdr:colOff>312480</xdr:colOff>
                    <xdr:row>72</xdr:row>
                    <xdr:rowOff>47160</xdr:rowOff>
                  </from>
                  <to>
                    <xdr:col>12</xdr:col>
                    <xdr:colOff>-199800</xdr:colOff>
                    <xdr:row>73</xdr:row>
                    <xdr:rowOff>-48240</xdr:rowOff>
                  </to>
                </anchor>
              </controlPr>
            </control>
          </mc:Choice>
        </mc:AlternateContent>
        <mc:AlternateContent xmlns:mc="http://schemas.openxmlformats.org/markup-compatibility/2006">
          <mc:Choice Requires="x14">
            <control shapeId="1017" r:id="rId19" name="Button 60">
              <controlPr defaultSize="0" print="false" autoFill="0" autoPict="0">
                <anchor moveWithCells="true" sizeWithCells="false">
                  <from>
                    <xdr:col>11</xdr:col>
                    <xdr:colOff>312480</xdr:colOff>
                    <xdr:row>73</xdr:row>
                    <xdr:rowOff>47520</xdr:rowOff>
                  </from>
                  <to>
                    <xdr:col>12</xdr:col>
                    <xdr:colOff>-199800</xdr:colOff>
                    <xdr:row>74</xdr:row>
                    <xdr:rowOff>-48240</xdr:rowOff>
                  </to>
                </anchor>
              </controlPr>
            </control>
          </mc:Choice>
        </mc:AlternateContent>
        <mc:AlternateContent xmlns:mc="http://schemas.openxmlformats.org/markup-compatibility/2006">
          <mc:Choice Requires="x14">
            <control shapeId="1018" r:id="rId20" name="Button 61">
              <controlPr defaultSize="0" print="false" autoFill="0" autoPict="0">
                <anchor moveWithCells="true" sizeWithCells="false">
                  <from>
                    <xdr:col>11</xdr:col>
                    <xdr:colOff>312480</xdr:colOff>
                    <xdr:row>74</xdr:row>
                    <xdr:rowOff>47520</xdr:rowOff>
                  </from>
                  <to>
                    <xdr:col>12</xdr:col>
                    <xdr:colOff>-199800</xdr:colOff>
                    <xdr:row>75</xdr:row>
                    <xdr:rowOff>-48600</xdr:rowOff>
                  </to>
                </anchor>
              </controlPr>
            </control>
          </mc:Choice>
        </mc:AlternateContent>
        <mc:AlternateContent xmlns:mc="http://schemas.openxmlformats.org/markup-compatibility/2006">
          <mc:Choice Requires="x14">
            <control shapeId="1019" r:id="rId21" name="Button 62">
              <controlPr defaultSize="0" print="false" autoFill="0" autoPict="0">
                <anchor moveWithCells="true" sizeWithCells="false">
                  <from>
                    <xdr:col>11</xdr:col>
                    <xdr:colOff>312480</xdr:colOff>
                    <xdr:row>75</xdr:row>
                    <xdr:rowOff>47160</xdr:rowOff>
                  </from>
                  <to>
                    <xdr:col>12</xdr:col>
                    <xdr:colOff>-199800</xdr:colOff>
                    <xdr:row>76</xdr:row>
                    <xdr:rowOff>-48600</xdr:rowOff>
                  </to>
                </anchor>
              </controlPr>
            </control>
          </mc:Choice>
        </mc:AlternateContent>
        <mc:AlternateContent xmlns:mc="http://schemas.openxmlformats.org/markup-compatibility/2006">
          <mc:Choice Requires="x14">
            <control shapeId="1020" r:id="rId22" name="Button 63">
              <controlPr defaultSize="0" print="false" autoFill="0" autoPict="0">
                <anchor moveWithCells="true" sizeWithCells="false">
                  <from>
                    <xdr:col>11</xdr:col>
                    <xdr:colOff>312480</xdr:colOff>
                    <xdr:row>76</xdr:row>
                    <xdr:rowOff>47160</xdr:rowOff>
                  </from>
                  <to>
                    <xdr:col>12</xdr:col>
                    <xdr:colOff>-199800</xdr:colOff>
                    <xdr:row>77</xdr:row>
                    <xdr:rowOff>-48600</xdr:rowOff>
                  </to>
                </anchor>
              </controlPr>
            </control>
          </mc:Choice>
        </mc:AlternateContent>
        <mc:AlternateContent xmlns:mc="http://schemas.openxmlformats.org/markup-compatibility/2006">
          <mc:Choice Requires="x14">
            <control shapeId="1021" r:id="rId23" name="Button 74">
              <controlPr defaultSize="0" print="false" autoFill="0" autoPict="0">
                <anchor moveWithCells="true" sizeWithCells="false">
                  <from>
                    <xdr:col>11</xdr:col>
                    <xdr:colOff>312480</xdr:colOff>
                    <xdr:row>94</xdr:row>
                    <xdr:rowOff>47160</xdr:rowOff>
                  </from>
                  <to>
                    <xdr:col>12</xdr:col>
                    <xdr:colOff>-199800</xdr:colOff>
                    <xdr:row>95</xdr:row>
                    <xdr:rowOff>-48240</xdr:rowOff>
                  </to>
                </anchor>
              </controlPr>
            </control>
          </mc:Choice>
        </mc:AlternateContent>
        <mc:AlternateContent xmlns:mc="http://schemas.openxmlformats.org/markup-compatibility/2006">
          <mc:Choice Requires="x14">
            <control shapeId="1022" r:id="rId24" name="Button 75">
              <controlPr defaultSize="0" print="false" autoFill="0" autoPict="0">
                <anchor moveWithCells="true" sizeWithCells="false">
                  <from>
                    <xdr:col>11</xdr:col>
                    <xdr:colOff>312480</xdr:colOff>
                    <xdr:row>95</xdr:row>
                    <xdr:rowOff>47520</xdr:rowOff>
                  </from>
                  <to>
                    <xdr:col>12</xdr:col>
                    <xdr:colOff>-199800</xdr:colOff>
                    <xdr:row>96</xdr:row>
                    <xdr:rowOff>-48600</xdr:rowOff>
                  </to>
                </anchor>
              </controlPr>
            </control>
          </mc:Choice>
        </mc:AlternateContent>
        <mc:AlternateContent xmlns:mc="http://schemas.openxmlformats.org/markup-compatibility/2006">
          <mc:Choice Requires="x14">
            <control shapeId="1023" r:id="rId25" name="Button 76">
              <controlPr defaultSize="0" print="false" autoFill="0" autoPict="0">
                <anchor moveWithCells="true" sizeWithCells="false">
                  <from>
                    <xdr:col>11</xdr:col>
                    <xdr:colOff>312480</xdr:colOff>
                    <xdr:row>96</xdr:row>
                    <xdr:rowOff>47160</xdr:rowOff>
                  </from>
                  <to>
                    <xdr:col>12</xdr:col>
                    <xdr:colOff>-199800</xdr:colOff>
                    <xdr:row>97</xdr:row>
                    <xdr:rowOff>-48600</xdr:rowOff>
                  </to>
                </anchor>
              </controlPr>
            </control>
          </mc:Choice>
        </mc:AlternateContent>
        <mc:AlternateContent xmlns:mc="http://schemas.openxmlformats.org/markup-compatibility/2006">
          <mc:Choice Requires="x14">
            <control shapeId="1024" r:id="rId26" name="Button 77">
              <controlPr defaultSize="0" print="false" autoFill="0" autoPict="0">
                <anchor moveWithCells="true" sizeWithCells="false">
                  <from>
                    <xdr:col>11</xdr:col>
                    <xdr:colOff>312480</xdr:colOff>
                    <xdr:row>97</xdr:row>
                    <xdr:rowOff>47160</xdr:rowOff>
                  </from>
                  <to>
                    <xdr:col>12</xdr:col>
                    <xdr:colOff>-199800</xdr:colOff>
                    <xdr:row>98</xdr:row>
                    <xdr:rowOff>-48600</xdr:rowOff>
                  </to>
                </anchor>
              </controlPr>
            </control>
          </mc:Choice>
        </mc:AlternateContent>
        <mc:AlternateContent xmlns:mc="http://schemas.openxmlformats.org/markup-compatibility/2006">
          <mc:Choice Requires="x14">
            <control shapeId="1025" r:id="rId27" name="Button 78">
              <controlPr defaultSize="0" print="false" autoFill="0" autoPict="0">
                <anchor moveWithCells="true" sizeWithCells="false">
                  <from>
                    <xdr:col>11</xdr:col>
                    <xdr:colOff>312480</xdr:colOff>
                    <xdr:row>98</xdr:row>
                    <xdr:rowOff>47160</xdr:rowOff>
                  </from>
                  <to>
                    <xdr:col>12</xdr:col>
                    <xdr:colOff>-199800</xdr:colOff>
                    <xdr:row>99</xdr:row>
                    <xdr:rowOff>-48240</xdr:rowOff>
                  </to>
                </anchor>
              </controlPr>
            </control>
          </mc:Choice>
        </mc:AlternateContent>
        <mc:AlternateContent xmlns:mc="http://schemas.openxmlformats.org/markup-compatibility/2006">
          <mc:Choice Requires="x14">
            <control shapeId="1026" r:id="rId28" name="Button 79">
              <controlPr defaultSize="0" print="false" autoFill="0" autoPict="0">
                <anchor moveWithCells="true" sizeWithCells="false">
                  <from>
                    <xdr:col>11</xdr:col>
                    <xdr:colOff>312480</xdr:colOff>
                    <xdr:row>99</xdr:row>
                    <xdr:rowOff>47520</xdr:rowOff>
                  </from>
                  <to>
                    <xdr:col>12</xdr:col>
                    <xdr:colOff>-199800</xdr:colOff>
                    <xdr:row>100</xdr:row>
                    <xdr:rowOff>-48240</xdr:rowOff>
                  </to>
                </anchor>
              </controlPr>
            </control>
          </mc:Choice>
        </mc:AlternateContent>
        <mc:AlternateContent xmlns:mc="http://schemas.openxmlformats.org/markup-compatibility/2006">
          <mc:Choice Requires="x14">
            <control shapeId="1027" r:id="rId29" name="Button 80">
              <controlPr defaultSize="0" print="false" autoFill="0" autoPict="0">
                <anchor moveWithCells="true" sizeWithCells="false">
                  <from>
                    <xdr:col>11</xdr:col>
                    <xdr:colOff>312480</xdr:colOff>
                    <xdr:row>100</xdr:row>
                    <xdr:rowOff>47520</xdr:rowOff>
                  </from>
                  <to>
                    <xdr:col>12</xdr:col>
                    <xdr:colOff>-199800</xdr:colOff>
                    <xdr:row>101</xdr:row>
                    <xdr:rowOff>-48600</xdr:rowOff>
                  </to>
                </anchor>
              </controlPr>
            </control>
          </mc:Choice>
        </mc:AlternateContent>
        <mc:AlternateContent xmlns:mc="http://schemas.openxmlformats.org/markup-compatibility/2006">
          <mc:Choice Requires="x14">
            <control shapeId="1028" r:id="rId30" name="Button 81">
              <controlPr defaultSize="0" print="false" autoFill="0" autoPict="0">
                <anchor moveWithCells="true" sizeWithCells="false">
                  <from>
                    <xdr:col>11</xdr:col>
                    <xdr:colOff>312480</xdr:colOff>
                    <xdr:row>101</xdr:row>
                    <xdr:rowOff>47160</xdr:rowOff>
                  </from>
                  <to>
                    <xdr:col>12</xdr:col>
                    <xdr:colOff>-199800</xdr:colOff>
                    <xdr:row>102</xdr:row>
                    <xdr:rowOff>-48600</xdr:rowOff>
                  </to>
                </anchor>
              </controlPr>
            </control>
          </mc:Choice>
        </mc:AlternateContent>
        <mc:AlternateContent xmlns:mc="http://schemas.openxmlformats.org/markup-compatibility/2006">
          <mc:Choice Requires="x14">
            <control shapeId="1029" r:id="rId31" name="Button 82">
              <controlPr defaultSize="0" print="false" autoFill="0" autoPict="0">
                <anchor moveWithCells="true" sizeWithCells="false">
                  <from>
                    <xdr:col>11</xdr:col>
                    <xdr:colOff>312480</xdr:colOff>
                    <xdr:row>102</xdr:row>
                    <xdr:rowOff>47160</xdr:rowOff>
                  </from>
                  <to>
                    <xdr:col>12</xdr:col>
                    <xdr:colOff>-199800</xdr:colOff>
                    <xdr:row>103</xdr:row>
                    <xdr:rowOff>-48600</xdr:rowOff>
                  </to>
                </anchor>
              </controlPr>
            </control>
          </mc:Choice>
        </mc:AlternateContent>
        <mc:AlternateContent xmlns:mc="http://schemas.openxmlformats.org/markup-compatibility/2006">
          <mc:Choice Requires="x14">
            <control shapeId="1030" r:id="rId32" name="Button 83">
              <controlPr defaultSize="0" print="false" autoFill="0" autoPict="0">
                <anchor moveWithCells="true" sizeWithCells="false">
                  <from>
                    <xdr:col>11</xdr:col>
                    <xdr:colOff>312480</xdr:colOff>
                    <xdr:row>103</xdr:row>
                    <xdr:rowOff>47160</xdr:rowOff>
                  </from>
                  <to>
                    <xdr:col>12</xdr:col>
                    <xdr:colOff>-199800</xdr:colOff>
                    <xdr:row>104</xdr:row>
                    <xdr:rowOff>-48240</xdr:rowOff>
                  </to>
                </anchor>
              </controlPr>
            </control>
          </mc:Choice>
        </mc:AlternateContent>
        <mc:AlternateContent xmlns:mc="http://schemas.openxmlformats.org/markup-compatibility/2006">
          <mc:Choice Requires="x14">
            <control shapeId="1031" r:id="rId33" name="Button 94">
              <controlPr defaultSize="0" print="false" autoFill="0" autoPict="0">
                <anchor moveWithCells="true" sizeWithCells="false">
                  <from>
                    <xdr:col>11</xdr:col>
                    <xdr:colOff>312480</xdr:colOff>
                    <xdr:row>121</xdr:row>
                    <xdr:rowOff>47160</xdr:rowOff>
                  </from>
                  <to>
                    <xdr:col>12</xdr:col>
                    <xdr:colOff>-199800</xdr:colOff>
                    <xdr:row>122</xdr:row>
                    <xdr:rowOff>-48240</xdr:rowOff>
                  </to>
                </anchor>
              </controlPr>
            </control>
          </mc:Choice>
        </mc:AlternateContent>
        <mc:AlternateContent xmlns:mc="http://schemas.openxmlformats.org/markup-compatibility/2006">
          <mc:Choice Requires="x14">
            <control shapeId="1032" r:id="rId34" name="Button 95">
              <controlPr defaultSize="0" print="false" autoFill="0" autoPict="0">
                <anchor moveWithCells="true" sizeWithCells="false">
                  <from>
                    <xdr:col>11</xdr:col>
                    <xdr:colOff>312480</xdr:colOff>
                    <xdr:row>122</xdr:row>
                    <xdr:rowOff>47520</xdr:rowOff>
                  </from>
                  <to>
                    <xdr:col>12</xdr:col>
                    <xdr:colOff>-199800</xdr:colOff>
                    <xdr:row>123</xdr:row>
                    <xdr:rowOff>-48240</xdr:rowOff>
                  </to>
                </anchor>
              </controlPr>
            </control>
          </mc:Choice>
        </mc:AlternateContent>
        <mc:AlternateContent xmlns:mc="http://schemas.openxmlformats.org/markup-compatibility/2006">
          <mc:Choice Requires="x14">
            <control shapeId="1033" r:id="rId35" name="Button 96">
              <controlPr defaultSize="0" print="false" autoFill="0" autoPict="0">
                <anchor moveWithCells="true" sizeWithCells="false">
                  <from>
                    <xdr:col>11</xdr:col>
                    <xdr:colOff>312480</xdr:colOff>
                    <xdr:row>123</xdr:row>
                    <xdr:rowOff>47520</xdr:rowOff>
                  </from>
                  <to>
                    <xdr:col>12</xdr:col>
                    <xdr:colOff>-199800</xdr:colOff>
                    <xdr:row>124</xdr:row>
                    <xdr:rowOff>-48600</xdr:rowOff>
                  </to>
                </anchor>
              </controlPr>
            </control>
          </mc:Choice>
        </mc:AlternateContent>
        <mc:AlternateContent xmlns:mc="http://schemas.openxmlformats.org/markup-compatibility/2006">
          <mc:Choice Requires="x14">
            <control shapeId="1034" r:id="rId36" name="Button 97">
              <controlPr defaultSize="0" print="false" autoFill="0" autoPict="0">
                <anchor moveWithCells="true" sizeWithCells="false">
                  <from>
                    <xdr:col>11</xdr:col>
                    <xdr:colOff>312480</xdr:colOff>
                    <xdr:row>124</xdr:row>
                    <xdr:rowOff>47160</xdr:rowOff>
                  </from>
                  <to>
                    <xdr:col>12</xdr:col>
                    <xdr:colOff>-199800</xdr:colOff>
                    <xdr:row>125</xdr:row>
                    <xdr:rowOff>-48600</xdr:rowOff>
                  </to>
                </anchor>
              </controlPr>
            </control>
          </mc:Choice>
        </mc:AlternateContent>
        <mc:AlternateContent xmlns:mc="http://schemas.openxmlformats.org/markup-compatibility/2006">
          <mc:Choice Requires="x14">
            <control shapeId="1035" r:id="rId37" name="Button 98">
              <controlPr defaultSize="0" print="false" autoFill="0" autoPict="0">
                <anchor moveWithCells="true" sizeWithCells="false">
                  <from>
                    <xdr:col>11</xdr:col>
                    <xdr:colOff>312480</xdr:colOff>
                    <xdr:row>125</xdr:row>
                    <xdr:rowOff>47160</xdr:rowOff>
                  </from>
                  <to>
                    <xdr:col>12</xdr:col>
                    <xdr:colOff>-199800</xdr:colOff>
                    <xdr:row>126</xdr:row>
                    <xdr:rowOff>-48600</xdr:rowOff>
                  </to>
                </anchor>
              </controlPr>
            </control>
          </mc:Choice>
        </mc:AlternateContent>
        <mc:AlternateContent xmlns:mc="http://schemas.openxmlformats.org/markup-compatibility/2006">
          <mc:Choice Requires="x14">
            <control shapeId="1036" r:id="rId38" name="Button 99">
              <controlPr defaultSize="0" print="false" autoFill="0" autoPict="0">
                <anchor moveWithCells="true" sizeWithCells="false">
                  <from>
                    <xdr:col>11</xdr:col>
                    <xdr:colOff>312480</xdr:colOff>
                    <xdr:row>126</xdr:row>
                    <xdr:rowOff>47160</xdr:rowOff>
                  </from>
                  <to>
                    <xdr:col>12</xdr:col>
                    <xdr:colOff>-199800</xdr:colOff>
                    <xdr:row>127</xdr:row>
                    <xdr:rowOff>-48240</xdr:rowOff>
                  </to>
                </anchor>
              </controlPr>
            </control>
          </mc:Choice>
        </mc:AlternateContent>
        <mc:AlternateContent xmlns:mc="http://schemas.openxmlformats.org/markup-compatibility/2006">
          <mc:Choice Requires="x14">
            <control shapeId="1037" r:id="rId39" name="Button 100">
              <controlPr defaultSize="0" print="false" autoFill="0" autoPict="0">
                <anchor moveWithCells="true" sizeWithCells="false">
                  <from>
                    <xdr:col>11</xdr:col>
                    <xdr:colOff>312480</xdr:colOff>
                    <xdr:row>127</xdr:row>
                    <xdr:rowOff>47520</xdr:rowOff>
                  </from>
                  <to>
                    <xdr:col>12</xdr:col>
                    <xdr:colOff>-199800</xdr:colOff>
                    <xdr:row>128</xdr:row>
                    <xdr:rowOff>-48240</xdr:rowOff>
                  </to>
                </anchor>
              </controlPr>
            </control>
          </mc:Choice>
        </mc:AlternateContent>
        <mc:AlternateContent xmlns:mc="http://schemas.openxmlformats.org/markup-compatibility/2006">
          <mc:Choice Requires="x14">
            <control shapeId="1038" r:id="rId40" name="Button 101">
              <controlPr defaultSize="0" print="false" autoFill="0" autoPict="0">
                <anchor moveWithCells="true" sizeWithCells="false">
                  <from>
                    <xdr:col>11</xdr:col>
                    <xdr:colOff>312480</xdr:colOff>
                    <xdr:row>128</xdr:row>
                    <xdr:rowOff>47520</xdr:rowOff>
                  </from>
                  <to>
                    <xdr:col>12</xdr:col>
                    <xdr:colOff>-199800</xdr:colOff>
                    <xdr:row>129</xdr:row>
                    <xdr:rowOff>-48600</xdr:rowOff>
                  </to>
                </anchor>
              </controlPr>
            </control>
          </mc:Choice>
        </mc:AlternateContent>
        <mc:AlternateContent xmlns:mc="http://schemas.openxmlformats.org/markup-compatibility/2006">
          <mc:Choice Requires="x14">
            <control shapeId="1039" r:id="rId41" name="Button 102">
              <controlPr defaultSize="0" print="false" autoFill="0" autoPict="0">
                <anchor moveWithCells="true" sizeWithCells="false">
                  <from>
                    <xdr:col>11</xdr:col>
                    <xdr:colOff>312480</xdr:colOff>
                    <xdr:row>129</xdr:row>
                    <xdr:rowOff>47160</xdr:rowOff>
                  </from>
                  <to>
                    <xdr:col>12</xdr:col>
                    <xdr:colOff>-199800</xdr:colOff>
                    <xdr:row>130</xdr:row>
                    <xdr:rowOff>-48600</xdr:rowOff>
                  </to>
                </anchor>
              </controlPr>
            </control>
          </mc:Choice>
        </mc:AlternateContent>
        <mc:AlternateContent xmlns:mc="http://schemas.openxmlformats.org/markup-compatibility/2006">
          <mc:Choice Requires="x14">
            <control shapeId="1040" r:id="rId42" name="Button 103">
              <controlPr defaultSize="0" print="false" autoFill="0" autoPict="0">
                <anchor moveWithCells="true" sizeWithCells="false">
                  <from>
                    <xdr:col>11</xdr:col>
                    <xdr:colOff>312480</xdr:colOff>
                    <xdr:row>130</xdr:row>
                    <xdr:rowOff>47160</xdr:rowOff>
                  </from>
                  <to>
                    <xdr:col>12</xdr:col>
                    <xdr:colOff>-199800</xdr:colOff>
                    <xdr:row>131</xdr:row>
                    <xdr:rowOff>-48600</xdr:rowOff>
                  </to>
                </anchor>
              </controlPr>
            </control>
          </mc:Choice>
        </mc:AlternateContent>
        <mc:AlternateContent xmlns:mc="http://schemas.openxmlformats.org/markup-compatibility/2006">
          <mc:Choice Requires="x14">
            <control shapeId="1041" r:id="rId43" name="Button 114">
              <controlPr defaultSize="0" print="false" autoFill="0" autoPict="0">
                <anchor moveWithCells="true" sizeWithCells="false">
                  <from>
                    <xdr:col>10</xdr:col>
                    <xdr:colOff>312120</xdr:colOff>
                    <xdr:row>148</xdr:row>
                    <xdr:rowOff>47160</xdr:rowOff>
                  </from>
                  <to>
                    <xdr:col>11</xdr:col>
                    <xdr:colOff>-481680</xdr:colOff>
                    <xdr:row>149</xdr:row>
                    <xdr:rowOff>-48600</xdr:rowOff>
                  </to>
                </anchor>
              </controlPr>
            </control>
          </mc:Choice>
        </mc:AlternateContent>
        <mc:AlternateContent xmlns:mc="http://schemas.openxmlformats.org/markup-compatibility/2006">
          <mc:Choice Requires="x14">
            <control shapeId="1042" r:id="rId44" name="Button 115">
              <controlPr defaultSize="0" print="false" autoFill="0" autoPict="0">
                <anchor moveWithCells="true" sizeWithCells="false">
                  <from>
                    <xdr:col>10</xdr:col>
                    <xdr:colOff>312120</xdr:colOff>
                    <xdr:row>149</xdr:row>
                    <xdr:rowOff>47160</xdr:rowOff>
                  </from>
                  <to>
                    <xdr:col>11</xdr:col>
                    <xdr:colOff>-481680</xdr:colOff>
                    <xdr:row>150</xdr:row>
                    <xdr:rowOff>-48600</xdr:rowOff>
                  </to>
                </anchor>
              </controlPr>
            </control>
          </mc:Choice>
        </mc:AlternateContent>
        <mc:AlternateContent xmlns:mc="http://schemas.openxmlformats.org/markup-compatibility/2006">
          <mc:Choice Requires="x14">
            <control shapeId="1043" r:id="rId45" name="Button 116">
              <controlPr defaultSize="0" print="false" autoFill="0" autoPict="0">
                <anchor moveWithCells="true" sizeWithCells="false">
                  <from>
                    <xdr:col>10</xdr:col>
                    <xdr:colOff>312120</xdr:colOff>
                    <xdr:row>150</xdr:row>
                    <xdr:rowOff>47160</xdr:rowOff>
                  </from>
                  <to>
                    <xdr:col>11</xdr:col>
                    <xdr:colOff>-481680</xdr:colOff>
                    <xdr:row>151</xdr:row>
                    <xdr:rowOff>-48240</xdr:rowOff>
                  </to>
                </anchor>
              </controlPr>
            </control>
          </mc:Choice>
        </mc:AlternateContent>
        <mc:AlternateContent xmlns:mc="http://schemas.openxmlformats.org/markup-compatibility/2006">
          <mc:Choice Requires="x14">
            <control shapeId="1044" r:id="rId46" name="Button 117">
              <controlPr defaultSize="0" print="false" autoFill="0" autoPict="0">
                <anchor moveWithCells="true" sizeWithCells="false">
                  <from>
                    <xdr:col>10</xdr:col>
                    <xdr:colOff>312120</xdr:colOff>
                    <xdr:row>151</xdr:row>
                    <xdr:rowOff>47520</xdr:rowOff>
                  </from>
                  <to>
                    <xdr:col>11</xdr:col>
                    <xdr:colOff>-481680</xdr:colOff>
                    <xdr:row>152</xdr:row>
                    <xdr:rowOff>-48240</xdr:rowOff>
                  </to>
                </anchor>
              </controlPr>
            </control>
          </mc:Choice>
        </mc:AlternateContent>
        <mc:AlternateContent xmlns:mc="http://schemas.openxmlformats.org/markup-compatibility/2006">
          <mc:Choice Requires="x14">
            <control shapeId="1045" r:id="rId47" name="Button 118">
              <controlPr defaultSize="0" print="false" autoFill="0" autoPict="0">
                <anchor moveWithCells="true" sizeWithCells="false">
                  <from>
                    <xdr:col>10</xdr:col>
                    <xdr:colOff>312120</xdr:colOff>
                    <xdr:row>152</xdr:row>
                    <xdr:rowOff>47520</xdr:rowOff>
                  </from>
                  <to>
                    <xdr:col>11</xdr:col>
                    <xdr:colOff>-481680</xdr:colOff>
                    <xdr:row>153</xdr:row>
                    <xdr:rowOff>-48600</xdr:rowOff>
                  </to>
                </anchor>
              </controlPr>
            </control>
          </mc:Choice>
        </mc:AlternateContent>
        <mc:AlternateContent xmlns:mc="http://schemas.openxmlformats.org/markup-compatibility/2006">
          <mc:Choice Requires="x14">
            <control shapeId="1046" r:id="rId48" name="Button 119">
              <controlPr defaultSize="0" print="false" autoFill="0" autoPict="0">
                <anchor moveWithCells="true" sizeWithCells="false">
                  <from>
                    <xdr:col>10</xdr:col>
                    <xdr:colOff>312120</xdr:colOff>
                    <xdr:row>153</xdr:row>
                    <xdr:rowOff>47160</xdr:rowOff>
                  </from>
                  <to>
                    <xdr:col>11</xdr:col>
                    <xdr:colOff>-481680</xdr:colOff>
                    <xdr:row>154</xdr:row>
                    <xdr:rowOff>-48600</xdr:rowOff>
                  </to>
                </anchor>
              </controlPr>
            </control>
          </mc:Choice>
        </mc:AlternateContent>
        <mc:AlternateContent xmlns:mc="http://schemas.openxmlformats.org/markup-compatibility/2006">
          <mc:Choice Requires="x14">
            <control shapeId="1047" r:id="rId49" name="Button 120">
              <controlPr defaultSize="0" print="false" autoFill="0" autoPict="0">
                <anchor moveWithCells="true" sizeWithCells="false">
                  <from>
                    <xdr:col>10</xdr:col>
                    <xdr:colOff>312120</xdr:colOff>
                    <xdr:row>154</xdr:row>
                    <xdr:rowOff>47160</xdr:rowOff>
                  </from>
                  <to>
                    <xdr:col>11</xdr:col>
                    <xdr:colOff>-481680</xdr:colOff>
                    <xdr:row>155</xdr:row>
                    <xdr:rowOff>-48600</xdr:rowOff>
                  </to>
                </anchor>
              </controlPr>
            </control>
          </mc:Choice>
        </mc:AlternateContent>
        <mc:AlternateContent xmlns:mc="http://schemas.openxmlformats.org/markup-compatibility/2006">
          <mc:Choice Requires="x14">
            <control shapeId="1048" r:id="rId50" name="Button 121">
              <controlPr defaultSize="0" print="false" autoFill="0" autoPict="0">
                <anchor moveWithCells="true" sizeWithCells="false">
                  <from>
                    <xdr:col>10</xdr:col>
                    <xdr:colOff>312120</xdr:colOff>
                    <xdr:row>155</xdr:row>
                    <xdr:rowOff>47160</xdr:rowOff>
                  </from>
                  <to>
                    <xdr:col>11</xdr:col>
                    <xdr:colOff>-481680</xdr:colOff>
                    <xdr:row>156</xdr:row>
                    <xdr:rowOff>-48240</xdr:rowOff>
                  </to>
                </anchor>
              </controlPr>
            </control>
          </mc:Choice>
        </mc:AlternateContent>
        <mc:AlternateContent xmlns:mc="http://schemas.openxmlformats.org/markup-compatibility/2006">
          <mc:Choice Requires="x14">
            <control shapeId="1049" r:id="rId51" name="Button 122">
              <controlPr defaultSize="0" print="false" autoFill="0" autoPict="0">
                <anchor moveWithCells="true" sizeWithCells="false">
                  <from>
                    <xdr:col>10</xdr:col>
                    <xdr:colOff>312120</xdr:colOff>
                    <xdr:row>156</xdr:row>
                    <xdr:rowOff>47520</xdr:rowOff>
                  </from>
                  <to>
                    <xdr:col>11</xdr:col>
                    <xdr:colOff>-481680</xdr:colOff>
                    <xdr:row>157</xdr:row>
                    <xdr:rowOff>-48240</xdr:rowOff>
                  </to>
                </anchor>
              </controlPr>
            </control>
          </mc:Choice>
        </mc:AlternateContent>
        <mc:AlternateContent xmlns:mc="http://schemas.openxmlformats.org/markup-compatibility/2006">
          <mc:Choice Requires="x14">
            <control shapeId="1050" r:id="rId52" name="Button 123">
              <controlPr defaultSize="0" print="false" autoFill="0" autoPict="0">
                <anchor moveWithCells="true" sizeWithCells="false">
                  <from>
                    <xdr:col>10</xdr:col>
                    <xdr:colOff>312120</xdr:colOff>
                    <xdr:row>157</xdr:row>
                    <xdr:rowOff>47520</xdr:rowOff>
                  </from>
                  <to>
                    <xdr:col>11</xdr:col>
                    <xdr:colOff>-481680</xdr:colOff>
                    <xdr:row>158</xdr:row>
                    <xdr:rowOff>-48600</xdr:rowOff>
                  </to>
                </anchor>
              </controlPr>
            </control>
          </mc:Choice>
        </mc:AlternateContent>
        <mc:AlternateContent xmlns:mc="http://schemas.openxmlformats.org/markup-compatibility/2006">
          <mc:Choice Requires="x14">
            <control shapeId="1051" r:id="rId53" name="Button 148">
              <controlPr defaultSize="0" print="false" autoFill="0" autoPict="0">
                <anchor moveWithCells="true" sizeWithCells="false">
                  <from>
                    <xdr:col>11</xdr:col>
                    <xdr:colOff>312480</xdr:colOff>
                    <xdr:row>40</xdr:row>
                    <xdr:rowOff>47160</xdr:rowOff>
                  </from>
                  <to>
                    <xdr:col>12</xdr:col>
                    <xdr:colOff>-199800</xdr:colOff>
                    <xdr:row>41</xdr:row>
                    <xdr:rowOff>-48240</xdr:rowOff>
                  </to>
                </anchor>
              </controlPr>
            </control>
          </mc:Choice>
        </mc:AlternateContent>
        <mc:AlternateContent xmlns:mc="http://schemas.openxmlformats.org/markup-compatibility/2006">
          <mc:Choice Requires="x14">
            <control shapeId="1052" r:id="rId54" name="Button 149">
              <controlPr defaultSize="0" print="false" autoFill="0" autoPict="0">
                <anchor moveWithCells="true" sizeWithCells="false">
                  <from>
                    <xdr:col>11</xdr:col>
                    <xdr:colOff>312480</xdr:colOff>
                    <xdr:row>41</xdr:row>
                    <xdr:rowOff>47520</xdr:rowOff>
                  </from>
                  <to>
                    <xdr:col>12</xdr:col>
                    <xdr:colOff>-199800</xdr:colOff>
                    <xdr:row>42</xdr:row>
                    <xdr:rowOff>-48600</xdr:rowOff>
                  </to>
                </anchor>
              </controlPr>
            </control>
          </mc:Choice>
        </mc:AlternateContent>
        <mc:AlternateContent xmlns:mc="http://schemas.openxmlformats.org/markup-compatibility/2006">
          <mc:Choice Requires="x14">
            <control shapeId="1053" r:id="rId55" name="Button 150">
              <controlPr defaultSize="0" print="false" autoFill="0" autoPict="0">
                <anchor moveWithCells="true" sizeWithCells="false">
                  <from>
                    <xdr:col>11</xdr:col>
                    <xdr:colOff>312480</xdr:colOff>
                    <xdr:row>42</xdr:row>
                    <xdr:rowOff>47160</xdr:rowOff>
                  </from>
                  <to>
                    <xdr:col>12</xdr:col>
                    <xdr:colOff>-199800</xdr:colOff>
                    <xdr:row>43</xdr:row>
                    <xdr:rowOff>-48600</xdr:rowOff>
                  </to>
                </anchor>
              </controlPr>
            </control>
          </mc:Choice>
        </mc:AlternateContent>
        <mc:AlternateContent xmlns:mc="http://schemas.openxmlformats.org/markup-compatibility/2006">
          <mc:Choice Requires="x14">
            <control shapeId="1054" r:id="rId56" name="Button 151">
              <controlPr defaultSize="0" print="false" autoFill="0" autoPict="0">
                <anchor moveWithCells="true" sizeWithCells="false">
                  <from>
                    <xdr:col>11</xdr:col>
                    <xdr:colOff>312480</xdr:colOff>
                    <xdr:row>43</xdr:row>
                    <xdr:rowOff>47160</xdr:rowOff>
                  </from>
                  <to>
                    <xdr:col>12</xdr:col>
                    <xdr:colOff>-199800</xdr:colOff>
                    <xdr:row>44</xdr:row>
                    <xdr:rowOff>-48600</xdr:rowOff>
                  </to>
                </anchor>
              </controlPr>
            </control>
          </mc:Choice>
        </mc:AlternateContent>
        <mc:AlternateContent xmlns:mc="http://schemas.openxmlformats.org/markup-compatibility/2006">
          <mc:Choice Requires="x14">
            <control shapeId="1055" r:id="rId57" name="Button 152">
              <controlPr defaultSize="0" print="false" autoFill="0" autoPict="0">
                <anchor moveWithCells="true" sizeWithCells="false">
                  <from>
                    <xdr:col>11</xdr:col>
                    <xdr:colOff>312480</xdr:colOff>
                    <xdr:row>44</xdr:row>
                    <xdr:rowOff>47160</xdr:rowOff>
                  </from>
                  <to>
                    <xdr:col>12</xdr:col>
                    <xdr:colOff>-199800</xdr:colOff>
                    <xdr:row>45</xdr:row>
                    <xdr:rowOff>-48240</xdr:rowOff>
                  </to>
                </anchor>
              </controlPr>
            </control>
          </mc:Choice>
        </mc:AlternateContent>
        <mc:AlternateContent xmlns:mc="http://schemas.openxmlformats.org/markup-compatibility/2006">
          <mc:Choice Requires="x14">
            <control shapeId="1056" r:id="rId58" name="Button 153">
              <controlPr defaultSize="0" print="false" autoFill="0" autoPict="0">
                <anchor moveWithCells="true" sizeWithCells="false">
                  <from>
                    <xdr:col>11</xdr:col>
                    <xdr:colOff>312480</xdr:colOff>
                    <xdr:row>45</xdr:row>
                    <xdr:rowOff>47520</xdr:rowOff>
                  </from>
                  <to>
                    <xdr:col>12</xdr:col>
                    <xdr:colOff>-199800</xdr:colOff>
                    <xdr:row>46</xdr:row>
                    <xdr:rowOff>-48240</xdr:rowOff>
                  </to>
                </anchor>
              </controlPr>
            </control>
          </mc:Choice>
        </mc:AlternateContent>
        <mc:AlternateContent xmlns:mc="http://schemas.openxmlformats.org/markup-compatibility/2006">
          <mc:Choice Requires="x14">
            <control shapeId="1057" r:id="rId59" name="Button 154">
              <controlPr defaultSize="0" print="false" autoFill="0" autoPict="0">
                <anchor moveWithCells="true" sizeWithCells="false">
                  <from>
                    <xdr:col>11</xdr:col>
                    <xdr:colOff>312480</xdr:colOff>
                    <xdr:row>46</xdr:row>
                    <xdr:rowOff>47520</xdr:rowOff>
                  </from>
                  <to>
                    <xdr:col>12</xdr:col>
                    <xdr:colOff>-199800</xdr:colOff>
                    <xdr:row>47</xdr:row>
                    <xdr:rowOff>-48600</xdr:rowOff>
                  </to>
                </anchor>
              </controlPr>
            </control>
          </mc:Choice>
        </mc:AlternateContent>
        <mc:AlternateContent xmlns:mc="http://schemas.openxmlformats.org/markup-compatibility/2006">
          <mc:Choice Requires="x14">
            <control shapeId="1058" r:id="rId60" name="Button 155">
              <controlPr defaultSize="0" print="false" autoFill="0" autoPict="0">
                <anchor moveWithCells="true" sizeWithCells="false">
                  <from>
                    <xdr:col>11</xdr:col>
                    <xdr:colOff>312480</xdr:colOff>
                    <xdr:row>47</xdr:row>
                    <xdr:rowOff>47160</xdr:rowOff>
                  </from>
                  <to>
                    <xdr:col>12</xdr:col>
                    <xdr:colOff>-199800</xdr:colOff>
                    <xdr:row>48</xdr:row>
                    <xdr:rowOff>-48600</xdr:rowOff>
                  </to>
                </anchor>
              </controlPr>
            </control>
          </mc:Choice>
        </mc:AlternateContent>
        <mc:AlternateContent xmlns:mc="http://schemas.openxmlformats.org/markup-compatibility/2006">
          <mc:Choice Requires="x14">
            <control shapeId="1059" r:id="rId61" name="Button 156">
              <controlPr defaultSize="0" print="false" autoFill="0" autoPict="0">
                <anchor moveWithCells="true" sizeWithCells="false">
                  <from>
                    <xdr:col>11</xdr:col>
                    <xdr:colOff>312480</xdr:colOff>
                    <xdr:row>48</xdr:row>
                    <xdr:rowOff>47160</xdr:rowOff>
                  </from>
                  <to>
                    <xdr:col>12</xdr:col>
                    <xdr:colOff>-199800</xdr:colOff>
                    <xdr:row>49</xdr:row>
                    <xdr:rowOff>-48600</xdr:rowOff>
                  </to>
                </anchor>
              </controlPr>
            </control>
          </mc:Choice>
        </mc:AlternateContent>
        <mc:AlternateContent xmlns:mc="http://schemas.openxmlformats.org/markup-compatibility/2006">
          <mc:Choice Requires="x14">
            <control shapeId="1060" r:id="rId62" name="Button 157">
              <controlPr defaultSize="0" print="false" autoFill="0" autoPict="0">
                <anchor moveWithCells="true" sizeWithCells="false">
                  <from>
                    <xdr:col>11</xdr:col>
                    <xdr:colOff>312480</xdr:colOff>
                    <xdr:row>49</xdr:row>
                    <xdr:rowOff>47160</xdr:rowOff>
                  </from>
                  <to>
                    <xdr:col>12</xdr:col>
                    <xdr:colOff>-199800</xdr:colOff>
                    <xdr:row>50</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20"/>
  <sheetViews>
    <sheetView showFormulas="false" showGridLines="false" showRowColHeaders="true" showZeros="true" rightToLeft="false" tabSelected="false" showOutlineSymbols="true" defaultGridColor="true" view="normal" topLeftCell="C9" colorId="64" zoomScale="100" zoomScaleNormal="100" zoomScalePageLayoutView="100" workbookViewId="0">
      <selection pane="topLeft" activeCell="G13" activeCellId="0" sqref="G13"/>
    </sheetView>
  </sheetViews>
  <sheetFormatPr defaultColWidth="9.13671875" defaultRowHeight="15" zeroHeight="false" outlineLevelRow="0" outlineLevelCol="0"/>
  <cols>
    <col collapsed="false" customWidth="true" hidden="true" outlineLevel="0" max="1" min="1" style="0" width="2.42"/>
    <col collapsed="false" customWidth="true" hidden="true" outlineLevel="0" max="2" min="2" style="0" width="2.28"/>
    <col collapsed="false" customWidth="true" hidden="false" outlineLevel="0" max="4" min="3" style="0" width="2.7"/>
    <col collapsed="false" customWidth="true" hidden="false" outlineLevel="0" max="5" min="5" style="0" width="4.7"/>
    <col collapsed="false" customWidth="true" hidden="true" outlineLevel="0" max="6" min="6" style="0" width="27.56"/>
    <col collapsed="false" customWidth="true" hidden="false" outlineLevel="0" max="7" min="7" style="0" width="42.7"/>
    <col collapsed="false" customWidth="true" hidden="false" outlineLevel="0" max="8" min="8" style="0" width="22.7"/>
    <col collapsed="false" customWidth="true" hidden="false" outlineLevel="0" max="9" min="9" style="0" width="15.13"/>
    <col collapsed="false" customWidth="true" hidden="false" outlineLevel="0" max="10" min="10" style="0" width="18.7"/>
    <col collapsed="false" customWidth="true" hidden="false" outlineLevel="0" max="12" min="11" style="0" width="25.7"/>
    <col collapsed="false" customWidth="true" hidden="false" outlineLevel="0" max="13" min="13" style="0" width="22.56"/>
    <col collapsed="false" customWidth="false" hidden="true" outlineLevel="0" max="257" min="15" style="0" width="9.14"/>
  </cols>
  <sheetData>
    <row r="1" customFormat="false" ht="15" hidden="true" customHeight="false" outlineLevel="0" collapsed="false">
      <c r="I1" s="0" t="n">
        <v>3</v>
      </c>
    </row>
    <row r="2" customFormat="false" ht="21" hidden="true" customHeight="true" outlineLevel="0" collapsed="false">
      <c r="F2" s="0" t="s">
        <v>232</v>
      </c>
      <c r="G2" s="0" t="s">
        <v>233</v>
      </c>
      <c r="H2" s="0" t="s">
        <v>234</v>
      </c>
      <c r="I2" s="0" t="s">
        <v>235</v>
      </c>
      <c r="J2" s="0" t="s">
        <v>236</v>
      </c>
      <c r="K2" s="0" t="s">
        <v>237</v>
      </c>
      <c r="L2" s="0" t="s">
        <v>238</v>
      </c>
      <c r="M2" s="0" t="s">
        <v>239</v>
      </c>
      <c r="S2" s="0" t="s">
        <v>94</v>
      </c>
    </row>
    <row r="3" customFormat="false" ht="22.5" hidden="true" customHeight="true" outlineLevel="0" collapsed="false">
      <c r="S3" s="0" t="s">
        <v>95</v>
      </c>
    </row>
    <row r="4" customFormat="false" ht="20.25" hidden="true" customHeight="true" outlineLevel="0" collapsed="false"/>
    <row r="5" customFormat="false" ht="20.25" hidden="true" customHeight="true" outlineLevel="0" collapsed="false"/>
    <row r="6" customFormat="false" ht="36" hidden="false" customHeight="true" outlineLevel="0" collapsed="false"/>
    <row r="7" customFormat="false" ht="24" hidden="false" customHeight="true" outlineLevel="0" collapsed="false">
      <c r="E7" s="94" t="s">
        <v>208</v>
      </c>
      <c r="F7" s="94"/>
      <c r="G7" s="94"/>
      <c r="H7" s="94"/>
      <c r="I7" s="94"/>
      <c r="J7" s="94"/>
      <c r="K7" s="94"/>
      <c r="L7" s="94"/>
      <c r="M7" s="94"/>
    </row>
    <row r="8" customFormat="false" ht="24" hidden="false" customHeight="true" outlineLevel="0" collapsed="false">
      <c r="E8" s="166" t="s">
        <v>240</v>
      </c>
      <c r="F8" s="167"/>
      <c r="G8" s="167"/>
      <c r="H8" s="168"/>
      <c r="I8" s="169"/>
      <c r="J8" s="168"/>
      <c r="K8" s="168"/>
      <c r="L8" s="168"/>
      <c r="M8" s="170"/>
    </row>
    <row r="9" customFormat="false" ht="34.5" hidden="false" customHeight="true" outlineLevel="0" collapsed="false">
      <c r="E9" s="171" t="s">
        <v>241</v>
      </c>
      <c r="F9" s="171"/>
      <c r="G9" s="171"/>
      <c r="H9" s="171"/>
      <c r="I9" s="172"/>
      <c r="J9" s="173"/>
      <c r="L9" s="79"/>
      <c r="M9" s="81"/>
    </row>
    <row r="10" customFormat="false" ht="75" hidden="false" customHeight="true" outlineLevel="0" collapsed="false">
      <c r="E10" s="108" t="s">
        <v>148</v>
      </c>
      <c r="F10" s="109" t="s">
        <v>242</v>
      </c>
      <c r="G10" s="109" t="s">
        <v>243</v>
      </c>
      <c r="H10" s="174" t="s">
        <v>244</v>
      </c>
      <c r="I10" s="109" t="s">
        <v>245</v>
      </c>
      <c r="J10" s="109" t="s">
        <v>246</v>
      </c>
      <c r="K10" s="109" t="s">
        <v>237</v>
      </c>
      <c r="L10" s="109" t="s">
        <v>247</v>
      </c>
      <c r="M10" s="109" t="s">
        <v>248</v>
      </c>
    </row>
    <row r="11" customFormat="false" ht="18" hidden="true" customHeight="true" outlineLevel="0" collapsed="false">
      <c r="E11" s="69"/>
      <c r="F11" s="76"/>
      <c r="G11" s="74"/>
      <c r="H11" s="76"/>
      <c r="I11" s="77"/>
      <c r="J11" s="175"/>
      <c r="K11" s="176"/>
      <c r="L11" s="176"/>
      <c r="M11" s="176"/>
    </row>
    <row r="12" customFormat="false" ht="24.95" hidden="false" customHeight="true" outlineLevel="0" collapsed="false">
      <c r="E12" s="177"/>
      <c r="F12" s="177"/>
      <c r="G12" s="177"/>
      <c r="H12" s="177"/>
      <c r="I12" s="177"/>
      <c r="J12" s="177"/>
      <c r="K12" s="177"/>
      <c r="L12" s="177"/>
      <c r="M12" s="177"/>
    </row>
    <row r="13" customFormat="false" ht="24.95" hidden="false" customHeight="true" outlineLevel="0" collapsed="false">
      <c r="E13" s="69" t="n">
        <v>1</v>
      </c>
      <c r="F13" s="76"/>
      <c r="G13" s="89" t="s">
        <v>249</v>
      </c>
      <c r="H13" s="178"/>
      <c r="I13" s="92"/>
      <c r="J13" s="179" t="s">
        <v>94</v>
      </c>
      <c r="K13" s="180" t="n">
        <v>6</v>
      </c>
      <c r="L13" s="180" t="n">
        <v>5</v>
      </c>
      <c r="M13" s="180" t="n">
        <v>2</v>
      </c>
    </row>
    <row r="14" customFormat="false" ht="24.95" hidden="false" customHeight="true" outlineLevel="0" collapsed="false">
      <c r="E14" s="69" t="n">
        <v>2</v>
      </c>
      <c r="F14" s="76"/>
      <c r="G14" s="89" t="s">
        <v>250</v>
      </c>
      <c r="H14" s="91" t="n">
        <v>40</v>
      </c>
      <c r="I14" s="92"/>
      <c r="J14" s="179" t="s">
        <v>94</v>
      </c>
      <c r="K14" s="180" t="n">
        <v>6</v>
      </c>
      <c r="L14" s="180" t="n">
        <v>6</v>
      </c>
      <c r="M14" s="180" t="n">
        <v>3</v>
      </c>
    </row>
    <row r="15" customFormat="false" ht="24.95" hidden="false" customHeight="true" outlineLevel="0" collapsed="false">
      <c r="E15" s="69" t="n">
        <v>3</v>
      </c>
      <c r="F15" s="76"/>
      <c r="G15" s="89" t="s">
        <v>251</v>
      </c>
      <c r="H15" s="91" t="n">
        <v>57</v>
      </c>
      <c r="I15" s="92"/>
      <c r="J15" s="179" t="s">
        <v>94</v>
      </c>
      <c r="K15" s="180" t="n">
        <v>6</v>
      </c>
      <c r="L15" s="180" t="n">
        <v>5</v>
      </c>
      <c r="M15" s="180" t="n">
        <v>3</v>
      </c>
    </row>
    <row r="16" customFormat="false" ht="26.1" hidden="false" customHeight="true" outlineLevel="0" collapsed="false">
      <c r="H16" s="136"/>
    </row>
    <row r="20" customFormat="false" ht="15" hidden="false" customHeight="false" outlineLevel="0" collapsed="false">
      <c r="E20" s="181" t="s">
        <v>252</v>
      </c>
    </row>
  </sheetData>
  <sheetProtection sheet="true" objects="true" scenarios="true"/>
  <mergeCells count="3">
    <mergeCell ref="E7:M7"/>
    <mergeCell ref="E9:H9"/>
    <mergeCell ref="E12:M12"/>
  </mergeCells>
  <dataValidations count="4">
    <dataValidation allowBlank="true" errorStyle="stop" operator="between" prompt="enter date in DD-MM-YYYY format." showDropDown="false" showErrorMessage="true" showInputMessage="true" sqref="G11 G13:G15" type="none">
      <formula1>0</formula1>
      <formula2>0</formula2>
    </dataValidation>
    <dataValidation allowBlank="true" errorStyle="stop" operator="between" prompt="Please enter day gap between two condecutive date of meeting" showDropDown="false" showErrorMessage="true" showInputMessage="true" sqref="H11 H13:H15" type="whole">
      <formula1>0</formula1>
      <formula2>9.99999999999999E+015</formula2>
    </dataValidation>
    <dataValidation allowBlank="true" errorStyle="stop" operator="between" prompt="Please select value from dropdown." showDropDown="false" showErrorMessage="true" showInputMessage="true" sqref="J11 J13:J15" type="list">
      <formula1>$S$2:$S$3</formula1>
      <formula2>0</formula2>
    </dataValidation>
    <dataValidation allowBlank="true" error="Input not Number ,Please enter a valid number." errorStyle="stop" operator="between" showDropDown="false" showErrorMessage="true" showInputMessage="false" sqref="I11 I13:I15" type="custom">
      <formula1>ISNUMBER(I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8</xdr:col>
                    <xdr:colOff>70920</xdr:colOff>
                    <xdr:row>12</xdr:row>
                    <xdr:rowOff>66960</xdr:rowOff>
                  </from>
                  <to>
                    <xdr:col>9</xdr:col>
                    <xdr:colOff>-68760</xdr:colOff>
                    <xdr:row>13</xdr:row>
                    <xdr:rowOff>-4968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8</xdr:col>
                    <xdr:colOff>70920</xdr:colOff>
                    <xdr:row>13</xdr:row>
                    <xdr:rowOff>66600</xdr:rowOff>
                  </from>
                  <to>
                    <xdr:col>9</xdr:col>
                    <xdr:colOff>-68760</xdr:colOff>
                    <xdr:row>14</xdr:row>
                    <xdr:rowOff>-496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8</xdr:col>
                    <xdr:colOff>70920</xdr:colOff>
                    <xdr:row>14</xdr:row>
                    <xdr:rowOff>66600</xdr:rowOff>
                  </from>
                  <to>
                    <xdr:col>9</xdr:col>
                    <xdr:colOff>-68760</xdr:colOff>
                    <xdr:row>15</xdr:row>
                    <xdr:rowOff>-496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T27"/>
  <sheetViews>
    <sheetView showFormulas="false" showGridLines="false" showRowColHeaders="true" showZeros="true" rightToLeft="false" tabSelected="false" showOutlineSymbols="true" defaultGridColor="true" view="normal" topLeftCell="D12" colorId="64" zoomScale="100" zoomScaleNormal="100" zoomScalePageLayoutView="100" workbookViewId="0">
      <selection pane="topLeft" activeCell="J25" activeCellId="0" sqref="J25"/>
    </sheetView>
  </sheetViews>
  <sheetFormatPr defaultColWidth="9.13671875" defaultRowHeight="15" zeroHeight="false" outlineLevelRow="0" outlineLevelCol="0"/>
  <cols>
    <col collapsed="false" customWidth="true" hidden="true" outlineLevel="0" max="1" min="1" style="0" width="2.13"/>
    <col collapsed="false" customWidth="true" hidden="true" outlineLevel="0" max="2" min="2" style="0" width="1.99"/>
    <col collapsed="false" customWidth="true" hidden="true" outlineLevel="0" max="3" min="3" style="0" width="2.7"/>
    <col collapsed="false" customWidth="true" hidden="false" outlineLevel="0" max="4" min="4" style="0" width="4.56"/>
    <col collapsed="false" customWidth="true" hidden="false" outlineLevel="0" max="5" min="5" style="0" width="4.7"/>
    <col collapsed="false" customWidth="true" hidden="false" outlineLevel="0" max="6" min="6" style="0" width="30.13"/>
    <col collapsed="false" customWidth="true" hidden="false" outlineLevel="0" max="7" min="7" style="0" width="23.99"/>
    <col collapsed="false" customWidth="true" hidden="false" outlineLevel="0" max="8" min="8" style="0" width="17.42"/>
    <col collapsed="false" customWidth="true" hidden="false" outlineLevel="0" max="9" min="9" style="0" width="25.85"/>
    <col collapsed="false" customWidth="true" hidden="false" outlineLevel="0" max="10" min="10" style="0" width="16.42"/>
    <col collapsed="false" customWidth="true" hidden="false" outlineLevel="0" max="11" min="11" style="0" width="22.42"/>
    <col collapsed="false" customWidth="true" hidden="false" outlineLevel="0" max="13" min="12" style="0" width="25.7"/>
    <col collapsed="false" customWidth="true" hidden="false" outlineLevel="0" max="14" min="14" style="0" width="24.99"/>
    <col collapsed="false" customWidth="true" hidden="false" outlineLevel="0" max="15" min="15" style="0" width="22.7"/>
    <col collapsed="false" customWidth="true" hidden="false" outlineLevel="0" max="16" min="16" style="0" width="2.99"/>
    <col collapsed="false" customWidth="false" hidden="true" outlineLevel="0" max="27" min="17" style="0" width="9.14"/>
    <col collapsed="false" customWidth="true" hidden="true" outlineLevel="0" max="28" min="28" style="0" width="2.42"/>
    <col collapsed="false" customWidth="false" hidden="true" outlineLevel="0" max="257" min="29" style="0" width="9.14"/>
  </cols>
  <sheetData>
    <row r="1" customFormat="false" ht="15" hidden="true" customHeight="false" outlineLevel="0" collapsed="false">
      <c r="I1" s="0" t="n">
        <v>10</v>
      </c>
      <c r="J1" s="0" t="n">
        <v>0</v>
      </c>
      <c r="K1" s="0" t="n">
        <v>0</v>
      </c>
      <c r="S1" s="0" t="s">
        <v>94</v>
      </c>
      <c r="T1" s="0" t="s">
        <v>198</v>
      </c>
    </row>
    <row r="2" customFormat="false" ht="15" hidden="true" customHeight="false" outlineLevel="0" collapsed="false">
      <c r="E2" s="0" t="s">
        <v>253</v>
      </c>
      <c r="F2" s="0" t="s">
        <v>199</v>
      </c>
      <c r="G2" s="0" t="s">
        <v>254</v>
      </c>
      <c r="H2" s="0" t="s">
        <v>234</v>
      </c>
      <c r="I2" s="0" t="s">
        <v>203</v>
      </c>
      <c r="J2" s="0" t="s">
        <v>255</v>
      </c>
      <c r="K2" s="0" t="s">
        <v>256</v>
      </c>
      <c r="L2" s="0" t="s">
        <v>257</v>
      </c>
      <c r="M2" s="0" t="s">
        <v>258</v>
      </c>
      <c r="N2" s="0" t="s">
        <v>259</v>
      </c>
      <c r="O2" s="0" t="s">
        <v>260</v>
      </c>
      <c r="S2" s="0" t="s">
        <v>95</v>
      </c>
      <c r="T2" s="0" t="s">
        <v>204</v>
      </c>
    </row>
    <row r="3" customFormat="false" ht="15" hidden="true" customHeight="false" outlineLevel="0" collapsed="false">
      <c r="T3" s="0" t="s">
        <v>205</v>
      </c>
    </row>
    <row r="4" customFormat="false" ht="15" hidden="true" customHeight="false" outlineLevel="0" collapsed="false">
      <c r="T4" s="0" t="s">
        <v>206</v>
      </c>
    </row>
    <row r="5" customFormat="false" ht="15" hidden="true" customHeight="false" outlineLevel="0" collapsed="false">
      <c r="T5" s="0" t="s">
        <v>207</v>
      </c>
    </row>
    <row r="6" customFormat="false" ht="36" hidden="false" customHeight="true" outlineLevel="0" collapsed="false">
      <c r="T6" s="0" t="s">
        <v>210</v>
      </c>
    </row>
    <row r="7" customFormat="false" ht="24" hidden="false" customHeight="true" outlineLevel="0" collapsed="false">
      <c r="E7" s="94" t="s">
        <v>208</v>
      </c>
      <c r="F7" s="94"/>
      <c r="G7" s="94"/>
      <c r="H7" s="94"/>
      <c r="I7" s="94"/>
      <c r="J7" s="94"/>
      <c r="K7" s="94"/>
      <c r="L7" s="94"/>
      <c r="M7" s="94"/>
      <c r="N7" s="94"/>
      <c r="O7" s="94"/>
    </row>
    <row r="8" customFormat="false" ht="24" hidden="false" customHeight="true" outlineLevel="0" collapsed="false">
      <c r="E8" s="182" t="s">
        <v>261</v>
      </c>
      <c r="F8" s="182"/>
      <c r="G8" s="182"/>
      <c r="H8" s="182"/>
      <c r="I8" s="182"/>
      <c r="J8" s="182"/>
      <c r="K8" s="182"/>
      <c r="L8" s="182"/>
      <c r="M8" s="182"/>
      <c r="N8" s="182"/>
      <c r="O8" s="182"/>
    </row>
    <row r="9" customFormat="false" ht="22.5" hidden="false" customHeight="true" outlineLevel="0" collapsed="false">
      <c r="E9" s="183" t="s">
        <v>262</v>
      </c>
      <c r="F9" s="183"/>
      <c r="G9" s="183"/>
      <c r="H9" s="183"/>
      <c r="I9" s="183"/>
      <c r="J9" s="183"/>
      <c r="K9" s="183"/>
      <c r="L9" s="184"/>
      <c r="M9" s="185"/>
      <c r="N9" s="79"/>
      <c r="O9" s="186"/>
    </row>
    <row r="10" customFormat="false" ht="84" hidden="false" customHeight="true" outlineLevel="0" collapsed="false">
      <c r="E10" s="108" t="s">
        <v>148</v>
      </c>
      <c r="F10" s="108" t="s">
        <v>263</v>
      </c>
      <c r="G10" s="109" t="s">
        <v>243</v>
      </c>
      <c r="H10" s="109" t="s">
        <v>244</v>
      </c>
      <c r="I10" s="109" t="s">
        <v>203</v>
      </c>
      <c r="J10" s="187" t="s">
        <v>264</v>
      </c>
      <c r="K10" s="187" t="s">
        <v>246</v>
      </c>
      <c r="L10" s="109" t="s">
        <v>257</v>
      </c>
      <c r="M10" s="109" t="s">
        <v>258</v>
      </c>
      <c r="N10" s="109" t="s">
        <v>248</v>
      </c>
      <c r="O10" s="188" t="s">
        <v>265</v>
      </c>
    </row>
    <row r="11" customFormat="false" ht="15" hidden="true" customHeight="false" outlineLevel="0" collapsed="false">
      <c r="E11" s="69"/>
      <c r="F11" s="72"/>
      <c r="G11" s="71"/>
      <c r="H11" s="76"/>
      <c r="I11" s="189"/>
      <c r="J11" s="190"/>
      <c r="K11" s="71"/>
      <c r="L11" s="74"/>
      <c r="M11" s="74"/>
      <c r="N11" s="74"/>
      <c r="O11" s="74"/>
    </row>
    <row r="12" customFormat="false" ht="24.95" hidden="false" customHeight="true" outlineLevel="0" collapsed="false">
      <c r="E12" s="78"/>
      <c r="F12" s="79"/>
      <c r="G12" s="79"/>
      <c r="H12" s="191"/>
      <c r="I12" s="191"/>
      <c r="J12" s="191"/>
      <c r="K12" s="191"/>
      <c r="L12" s="191"/>
      <c r="M12" s="191"/>
      <c r="N12" s="191"/>
      <c r="O12" s="191"/>
    </row>
    <row r="13" customFormat="false" ht="24.95" hidden="false" customHeight="true" outlineLevel="0" collapsed="false">
      <c r="E13" s="69" t="n">
        <v>1</v>
      </c>
      <c r="F13" s="84" t="s">
        <v>198</v>
      </c>
      <c r="G13" s="83" t="s">
        <v>249</v>
      </c>
      <c r="H13" s="178"/>
      <c r="I13" s="192"/>
      <c r="J13" s="193"/>
      <c r="K13" s="83" t="s">
        <v>94</v>
      </c>
      <c r="L13" s="89" t="s">
        <v>266</v>
      </c>
      <c r="M13" s="89" t="s">
        <v>266</v>
      </c>
      <c r="N13" s="89" t="s">
        <v>267</v>
      </c>
      <c r="O13" s="89" t="s">
        <v>268</v>
      </c>
    </row>
    <row r="14" customFormat="false" ht="24.95" hidden="false" customHeight="true" outlineLevel="0" collapsed="false">
      <c r="E14" s="69" t="n">
        <v>2</v>
      </c>
      <c r="F14" s="84" t="s">
        <v>198</v>
      </c>
      <c r="G14" s="83" t="s">
        <v>269</v>
      </c>
      <c r="H14" s="194" t="n">
        <v>97</v>
      </c>
      <c r="I14" s="192"/>
      <c r="J14" s="193"/>
      <c r="K14" s="83" t="s">
        <v>94</v>
      </c>
      <c r="L14" s="89" t="s">
        <v>266</v>
      </c>
      <c r="M14" s="89" t="s">
        <v>266</v>
      </c>
      <c r="N14" s="89" t="s">
        <v>267</v>
      </c>
      <c r="O14" s="89" t="s">
        <v>268</v>
      </c>
    </row>
    <row r="15" customFormat="false" ht="24.95" hidden="false" customHeight="true" outlineLevel="0" collapsed="false">
      <c r="E15" s="69" t="n">
        <v>3</v>
      </c>
      <c r="F15" s="84" t="s">
        <v>204</v>
      </c>
      <c r="G15" s="83" t="s">
        <v>250</v>
      </c>
      <c r="H15" s="194"/>
      <c r="I15" s="192"/>
      <c r="J15" s="193"/>
      <c r="K15" s="83" t="s">
        <v>94</v>
      </c>
      <c r="L15" s="89" t="s">
        <v>267</v>
      </c>
      <c r="M15" s="89" t="s">
        <v>267</v>
      </c>
      <c r="N15" s="89" t="s">
        <v>267</v>
      </c>
      <c r="O15" s="89" t="s">
        <v>268</v>
      </c>
    </row>
    <row r="16" customFormat="false" ht="24.95" hidden="false" customHeight="true" outlineLevel="0" collapsed="false">
      <c r="E16" s="69" t="n">
        <v>4</v>
      </c>
      <c r="F16" s="84" t="s">
        <v>204</v>
      </c>
      <c r="G16" s="83" t="s">
        <v>270</v>
      </c>
      <c r="H16" s="194" t="n">
        <v>51</v>
      </c>
      <c r="I16" s="192"/>
      <c r="J16" s="193"/>
      <c r="K16" s="83" t="s">
        <v>94</v>
      </c>
      <c r="L16" s="89" t="s">
        <v>267</v>
      </c>
      <c r="M16" s="89" t="s">
        <v>267</v>
      </c>
      <c r="N16" s="89" t="s">
        <v>267</v>
      </c>
      <c r="O16" s="89" t="s">
        <v>268</v>
      </c>
    </row>
    <row r="17" customFormat="false" ht="24.95" hidden="false" customHeight="true" outlineLevel="0" collapsed="false">
      <c r="E17" s="69" t="n">
        <v>5</v>
      </c>
      <c r="F17" s="84" t="s">
        <v>204</v>
      </c>
      <c r="G17" s="83" t="s">
        <v>269</v>
      </c>
      <c r="H17" s="194" t="n">
        <v>4</v>
      </c>
      <c r="I17" s="192"/>
      <c r="J17" s="193"/>
      <c r="K17" s="83" t="s">
        <v>94</v>
      </c>
      <c r="L17" s="89" t="s">
        <v>267</v>
      </c>
      <c r="M17" s="89" t="s">
        <v>267</v>
      </c>
      <c r="N17" s="89" t="s">
        <v>267</v>
      </c>
      <c r="O17" s="89" t="s">
        <v>268</v>
      </c>
    </row>
    <row r="18" customFormat="false" ht="24.95" hidden="false" customHeight="true" outlineLevel="0" collapsed="false">
      <c r="E18" s="69" t="n">
        <v>6</v>
      </c>
      <c r="F18" s="84" t="s">
        <v>205</v>
      </c>
      <c r="G18" s="83" t="s">
        <v>249</v>
      </c>
      <c r="H18" s="194"/>
      <c r="I18" s="192"/>
      <c r="J18" s="193"/>
      <c r="K18" s="83" t="s">
        <v>94</v>
      </c>
      <c r="L18" s="89" t="s">
        <v>266</v>
      </c>
      <c r="M18" s="89" t="s">
        <v>266</v>
      </c>
      <c r="N18" s="89" t="s">
        <v>271</v>
      </c>
      <c r="O18" s="89" t="s">
        <v>268</v>
      </c>
    </row>
    <row r="19" customFormat="false" ht="24.95" hidden="false" customHeight="true" outlineLevel="0" collapsed="false">
      <c r="E19" s="69" t="n">
        <v>7</v>
      </c>
      <c r="F19" s="84" t="s">
        <v>205</v>
      </c>
      <c r="G19" s="83" t="s">
        <v>251</v>
      </c>
      <c r="H19" s="194" t="n">
        <v>98</v>
      </c>
      <c r="I19" s="192"/>
      <c r="J19" s="193"/>
      <c r="K19" s="83" t="s">
        <v>94</v>
      </c>
      <c r="L19" s="89" t="s">
        <v>266</v>
      </c>
      <c r="M19" s="89" t="s">
        <v>266</v>
      </c>
      <c r="N19" s="89" t="s">
        <v>271</v>
      </c>
      <c r="O19" s="89" t="s">
        <v>268</v>
      </c>
    </row>
    <row r="20" customFormat="false" ht="24.95" hidden="false" customHeight="true" outlineLevel="0" collapsed="false">
      <c r="E20" s="69" t="n">
        <v>8</v>
      </c>
      <c r="F20" s="84" t="s">
        <v>207</v>
      </c>
      <c r="G20" s="83" t="s">
        <v>249</v>
      </c>
      <c r="H20" s="194"/>
      <c r="I20" s="192"/>
      <c r="J20" s="193"/>
      <c r="K20" s="83" t="s">
        <v>94</v>
      </c>
      <c r="L20" s="89" t="s">
        <v>267</v>
      </c>
      <c r="M20" s="89" t="s">
        <v>267</v>
      </c>
      <c r="N20" s="89" t="s">
        <v>272</v>
      </c>
      <c r="O20" s="89" t="s">
        <v>268</v>
      </c>
    </row>
    <row r="21" customFormat="false" ht="24.95" hidden="false" customHeight="true" outlineLevel="0" collapsed="false">
      <c r="E21" s="69" t="n">
        <v>9</v>
      </c>
      <c r="F21" s="84" t="s">
        <v>207</v>
      </c>
      <c r="G21" s="83" t="s">
        <v>269</v>
      </c>
      <c r="H21" s="194" t="n">
        <v>97</v>
      </c>
      <c r="I21" s="192"/>
      <c r="J21" s="193"/>
      <c r="K21" s="83" t="s">
        <v>94</v>
      </c>
      <c r="L21" s="89" t="s">
        <v>267</v>
      </c>
      <c r="M21" s="89" t="s">
        <v>267</v>
      </c>
      <c r="N21" s="89" t="s">
        <v>272</v>
      </c>
      <c r="O21" s="89" t="s">
        <v>268</v>
      </c>
    </row>
    <row r="22" customFormat="false" ht="24.95" hidden="false" customHeight="true" outlineLevel="0" collapsed="false">
      <c r="E22" s="69" t="n">
        <v>10</v>
      </c>
      <c r="F22" s="84" t="s">
        <v>206</v>
      </c>
      <c r="G22" s="83" t="s">
        <v>251</v>
      </c>
      <c r="H22" s="194" t="n">
        <v>0</v>
      </c>
      <c r="I22" s="192"/>
      <c r="J22" s="193"/>
      <c r="K22" s="83" t="s">
        <v>94</v>
      </c>
      <c r="L22" s="89" t="s">
        <v>266</v>
      </c>
      <c r="M22" s="89" t="s">
        <v>266</v>
      </c>
      <c r="N22" s="89" t="s">
        <v>272</v>
      </c>
      <c r="O22" s="89" t="s">
        <v>268</v>
      </c>
    </row>
    <row r="23" customFormat="false" ht="26.1" hidden="false" customHeight="true" outlineLevel="0" collapsed="false"/>
    <row r="27" customFormat="false" ht="15" hidden="false" customHeight="false" outlineLevel="0" collapsed="false">
      <c r="E27" s="181" t="s">
        <v>252</v>
      </c>
    </row>
  </sheetData>
  <sheetProtection sheet="true" objects="true" scenarios="true"/>
  <mergeCells count="4">
    <mergeCell ref="E7:O7"/>
    <mergeCell ref="E8:O8"/>
    <mergeCell ref="E9:K9"/>
    <mergeCell ref="H12:O12"/>
  </mergeCells>
  <dataValidations count="4">
    <dataValidation allowBlank="true" errorStyle="stop" operator="between" prompt="enter date in DD-MM-YYYY format." showDropDown="false" showErrorMessage="true" showInputMessage="true" sqref="G11 G13:G22" type="none">
      <formula1>0</formula1>
      <formula2>0</formula2>
    </dataValidation>
    <dataValidation allowBlank="true" errorStyle="stop" operator="between" prompt="Please select from dropdown." showDropDown="false" showErrorMessage="true" showInputMessage="true" sqref="K11 K13:K22" type="list">
      <formula1>$S$1:$S$2</formula1>
      <formula2>0</formula2>
    </dataValidation>
    <dataValidation allowBlank="true" errorStyle="stop" operator="between" showDropDown="false" showErrorMessage="true" showInputMessage="false" sqref="F11 F13:F22" type="list">
      <formula1>$T$1:$T$6</formula1>
      <formula2>0</formula2>
    </dataValidation>
    <dataValidation allowBlank="true" error="Input not a Number,Please enter a valid number. " errorStyle="stop" operator="between" showDropDown="false" showErrorMessage="true" showInputMessage="false" sqref="H11 H13:H22" type="whole">
      <formula1>1</formula1>
      <formula2>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8">
              <controlPr defaultSize="0" print="false" autoFill="0" autoPict="0">
                <anchor moveWithCells="true" sizeWithCells="false">
                  <from>
                    <xdr:col>9</xdr:col>
                    <xdr:colOff>70200</xdr:colOff>
                    <xdr:row>12</xdr:row>
                    <xdr:rowOff>66600</xdr:rowOff>
                  </from>
                  <to>
                    <xdr:col>10</xdr:col>
                    <xdr:colOff>-70200</xdr:colOff>
                    <xdr:row>13</xdr:row>
                    <xdr:rowOff>-49680</xdr:rowOff>
                  </to>
                </anchor>
              </controlPr>
            </control>
          </mc:Choice>
        </mc:AlternateContent>
        <mc:AlternateContent xmlns:mc="http://schemas.openxmlformats.org/markup-compatibility/2006">
          <mc:Choice Requires="x14">
            <control shapeId="1002" r:id="rId4" name="Button 79">
              <controlPr defaultSize="0" print="false" autoFill="0" autoPict="0">
                <anchor moveWithCells="true" sizeWithCells="false">
                  <from>
                    <xdr:col>9</xdr:col>
                    <xdr:colOff>70200</xdr:colOff>
                    <xdr:row>13</xdr:row>
                    <xdr:rowOff>66600</xdr:rowOff>
                  </from>
                  <to>
                    <xdr:col>10</xdr:col>
                    <xdr:colOff>-70200</xdr:colOff>
                    <xdr:row>14</xdr:row>
                    <xdr:rowOff>-49680</xdr:rowOff>
                  </to>
                </anchor>
              </controlPr>
            </control>
          </mc:Choice>
        </mc:AlternateContent>
        <mc:AlternateContent xmlns:mc="http://schemas.openxmlformats.org/markup-compatibility/2006">
          <mc:Choice Requires="x14">
            <control shapeId="1003" r:id="rId5" name="Button 81">
              <controlPr defaultSize="0" print="false" autoFill="0" autoPict="0">
                <anchor moveWithCells="true" sizeWithCells="false">
                  <from>
                    <xdr:col>9</xdr:col>
                    <xdr:colOff>70200</xdr:colOff>
                    <xdr:row>14</xdr:row>
                    <xdr:rowOff>66960</xdr:rowOff>
                  </from>
                  <to>
                    <xdr:col>10</xdr:col>
                    <xdr:colOff>-70200</xdr:colOff>
                    <xdr:row>15</xdr:row>
                    <xdr:rowOff>-49320</xdr:rowOff>
                  </to>
                </anchor>
              </controlPr>
            </control>
          </mc:Choice>
        </mc:AlternateContent>
        <mc:AlternateContent xmlns:mc="http://schemas.openxmlformats.org/markup-compatibility/2006">
          <mc:Choice Requires="x14">
            <control shapeId="1004" r:id="rId6" name="Button 82">
              <controlPr defaultSize="0" print="false" autoFill="0" autoPict="0">
                <anchor moveWithCells="true" sizeWithCells="false">
                  <from>
                    <xdr:col>9</xdr:col>
                    <xdr:colOff>70200</xdr:colOff>
                    <xdr:row>15</xdr:row>
                    <xdr:rowOff>66960</xdr:rowOff>
                  </from>
                  <to>
                    <xdr:col>10</xdr:col>
                    <xdr:colOff>-70200</xdr:colOff>
                    <xdr:row>16</xdr:row>
                    <xdr:rowOff>-49320</xdr:rowOff>
                  </to>
                </anchor>
              </controlPr>
            </control>
          </mc:Choice>
        </mc:AlternateContent>
        <mc:AlternateContent xmlns:mc="http://schemas.openxmlformats.org/markup-compatibility/2006">
          <mc:Choice Requires="x14">
            <control shapeId="1005" r:id="rId7" name="Button 83">
              <controlPr defaultSize="0" print="false" autoFill="0" autoPict="0">
                <anchor moveWithCells="true" sizeWithCells="false">
                  <from>
                    <xdr:col>9</xdr:col>
                    <xdr:colOff>70200</xdr:colOff>
                    <xdr:row>16</xdr:row>
                    <xdr:rowOff>66960</xdr:rowOff>
                  </from>
                  <to>
                    <xdr:col>10</xdr:col>
                    <xdr:colOff>-70200</xdr:colOff>
                    <xdr:row>17</xdr:row>
                    <xdr:rowOff>-49680</xdr:rowOff>
                  </to>
                </anchor>
              </controlPr>
            </control>
          </mc:Choice>
        </mc:AlternateContent>
        <mc:AlternateContent xmlns:mc="http://schemas.openxmlformats.org/markup-compatibility/2006">
          <mc:Choice Requires="x14">
            <control shapeId="1006" r:id="rId8" name="Button 84">
              <controlPr defaultSize="0" print="false" autoFill="0" autoPict="0">
                <anchor moveWithCells="true" sizeWithCells="false">
                  <from>
                    <xdr:col>9</xdr:col>
                    <xdr:colOff>70200</xdr:colOff>
                    <xdr:row>17</xdr:row>
                    <xdr:rowOff>66600</xdr:rowOff>
                  </from>
                  <to>
                    <xdr:col>10</xdr:col>
                    <xdr:colOff>-70200</xdr:colOff>
                    <xdr:row>18</xdr:row>
                    <xdr:rowOff>-49680</xdr:rowOff>
                  </to>
                </anchor>
              </controlPr>
            </control>
          </mc:Choice>
        </mc:AlternateContent>
        <mc:AlternateContent xmlns:mc="http://schemas.openxmlformats.org/markup-compatibility/2006">
          <mc:Choice Requires="x14">
            <control shapeId="1007" r:id="rId9" name="Button 85">
              <controlPr defaultSize="0" print="false" autoFill="0" autoPict="0">
                <anchor moveWithCells="true" sizeWithCells="false">
                  <from>
                    <xdr:col>9</xdr:col>
                    <xdr:colOff>70200</xdr:colOff>
                    <xdr:row>18</xdr:row>
                    <xdr:rowOff>66600</xdr:rowOff>
                  </from>
                  <to>
                    <xdr:col>10</xdr:col>
                    <xdr:colOff>-70200</xdr:colOff>
                    <xdr:row>19</xdr:row>
                    <xdr:rowOff>-49680</xdr:rowOff>
                  </to>
                </anchor>
              </controlPr>
            </control>
          </mc:Choice>
        </mc:AlternateContent>
        <mc:AlternateContent xmlns:mc="http://schemas.openxmlformats.org/markup-compatibility/2006">
          <mc:Choice Requires="x14">
            <control shapeId="1008" r:id="rId10" name="Button 86">
              <controlPr defaultSize="0" print="false" autoFill="0" autoPict="0">
                <anchor moveWithCells="true" sizeWithCells="false">
                  <from>
                    <xdr:col>9</xdr:col>
                    <xdr:colOff>70200</xdr:colOff>
                    <xdr:row>19</xdr:row>
                    <xdr:rowOff>66960</xdr:rowOff>
                  </from>
                  <to>
                    <xdr:col>10</xdr:col>
                    <xdr:colOff>-70200</xdr:colOff>
                    <xdr:row>20</xdr:row>
                    <xdr:rowOff>-49320</xdr:rowOff>
                  </to>
                </anchor>
              </controlPr>
            </control>
          </mc:Choice>
        </mc:AlternateContent>
        <mc:AlternateContent xmlns:mc="http://schemas.openxmlformats.org/markup-compatibility/2006">
          <mc:Choice Requires="x14">
            <control shapeId="1009" r:id="rId11" name="Button 87">
              <controlPr defaultSize="0" print="false" autoFill="0" autoPict="0">
                <anchor moveWithCells="true" sizeWithCells="false">
                  <from>
                    <xdr:col>9</xdr:col>
                    <xdr:colOff>70200</xdr:colOff>
                    <xdr:row>20</xdr:row>
                    <xdr:rowOff>66960</xdr:rowOff>
                  </from>
                  <to>
                    <xdr:col>10</xdr:col>
                    <xdr:colOff>-70200</xdr:colOff>
                    <xdr:row>21</xdr:row>
                    <xdr:rowOff>-49320</xdr:rowOff>
                  </to>
                </anchor>
              </controlPr>
            </control>
          </mc:Choice>
        </mc:AlternateContent>
        <mc:AlternateContent xmlns:mc="http://schemas.openxmlformats.org/markup-compatibility/2006">
          <mc:Choice Requires="x14">
            <control shapeId="1010" r:id="rId12" name="Button 88">
              <controlPr defaultSize="0" print="false" autoFill="0" autoPict="0">
                <anchor moveWithCells="true" sizeWithCells="false">
                  <from>
                    <xdr:col>9</xdr:col>
                    <xdr:colOff>70200</xdr:colOff>
                    <xdr:row>21</xdr:row>
                    <xdr:rowOff>66960</xdr:rowOff>
                  </from>
                  <to>
                    <xdr:col>10</xdr:col>
                    <xdr:colOff>-70200</xdr:colOff>
                    <xdr:row>22</xdr:row>
                    <xdr:rowOff>-493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01" activePane="bottomLeft" state="frozen"/>
      <selection pane="topLeft" activeCell="A1" activeCellId="0" sqref="A1"/>
      <selection pane="bottomLeft" activeCell="D219" activeCellId="0" sqref="D219"/>
    </sheetView>
  </sheetViews>
  <sheetFormatPr defaultColWidth="15.70703125" defaultRowHeight="15" zeroHeight="false" outlineLevelRow="0" outlineLevelCol="0"/>
  <cols>
    <col collapsed="false" customWidth="true" hidden="false" outlineLevel="0" max="1" min="1" style="54" width="60.14"/>
    <col collapsed="false" customWidth="true" hidden="false" outlineLevel="0" max="2" min="2" style="0" width="75.85"/>
    <col collapsed="false" customWidth="true" hidden="false" outlineLevel="0" max="3" min="3" style="54" width="83.28"/>
    <col collapsed="false" customWidth="true" hidden="false" outlineLevel="0" max="4" min="4" style="0" width="15.41"/>
    <col collapsed="false" customWidth="true" hidden="false" outlineLevel="0" max="5" min="5" style="0" width="33.7"/>
  </cols>
  <sheetData>
    <row r="1" customFormat="false" ht="18.75" hidden="false" customHeight="false" outlineLevel="0" collapsed="false">
      <c r="A1" s="195" t="s">
        <v>273</v>
      </c>
      <c r="B1" s="196" t="s">
        <v>274</v>
      </c>
      <c r="C1" s="195" t="s">
        <v>275</v>
      </c>
      <c r="D1" s="196" t="s">
        <v>276</v>
      </c>
      <c r="E1" s="196" t="s">
        <v>277</v>
      </c>
    </row>
    <row r="2" customFormat="false" ht="18.75" hidden="false" customHeight="false" outlineLevel="0" collapsed="false">
      <c r="A2" s="197" t="s">
        <v>278</v>
      </c>
      <c r="B2" s="198"/>
      <c r="C2" s="197"/>
      <c r="D2" s="198"/>
      <c r="E2" s="198"/>
    </row>
    <row r="3" customFormat="false" ht="15" hidden="false" customHeight="false" outlineLevel="0" collapsed="false">
      <c r="A3" s="54" t="s">
        <v>279</v>
      </c>
      <c r="B3" s="0" t="s">
        <v>74</v>
      </c>
      <c r="C3" s="54" t="s">
        <v>280</v>
      </c>
      <c r="D3" s="0" t="s">
        <v>281</v>
      </c>
      <c r="E3" s="0" t="s">
        <v>282</v>
      </c>
    </row>
    <row r="4" customFormat="false" ht="15" hidden="false" customHeight="false" outlineLevel="0" collapsed="false">
      <c r="A4" s="54" t="s">
        <v>283</v>
      </c>
      <c r="B4" s="0" t="s">
        <v>76</v>
      </c>
      <c r="C4" s="54" t="s">
        <v>284</v>
      </c>
      <c r="D4" s="0" t="s">
        <v>281</v>
      </c>
    </row>
    <row r="5" customFormat="false" ht="15" hidden="false" customHeight="false" outlineLevel="0" collapsed="false">
      <c r="A5" s="54" t="s">
        <v>285</v>
      </c>
      <c r="B5" s="0" t="s">
        <v>78</v>
      </c>
      <c r="C5" s="54" t="s">
        <v>284</v>
      </c>
      <c r="D5" s="0" t="s">
        <v>281</v>
      </c>
      <c r="E5" s="0" t="s">
        <v>88</v>
      </c>
    </row>
    <row r="6" customFormat="false" ht="15" hidden="false" customHeight="false" outlineLevel="0" collapsed="false">
      <c r="A6" s="54" t="s">
        <v>80</v>
      </c>
      <c r="B6" s="0" t="s">
        <v>80</v>
      </c>
      <c r="C6" s="54" t="s">
        <v>286</v>
      </c>
      <c r="D6" s="0" t="s">
        <v>281</v>
      </c>
      <c r="E6" s="0" t="s">
        <v>287</v>
      </c>
    </row>
    <row r="7" customFormat="false" ht="15" hidden="false" customHeight="false" outlineLevel="0" collapsed="false">
      <c r="A7" s="54" t="s">
        <v>288</v>
      </c>
      <c r="B7" s="0" t="s">
        <v>82</v>
      </c>
      <c r="C7" s="54" t="s">
        <v>284</v>
      </c>
      <c r="D7" s="0" t="s">
        <v>281</v>
      </c>
      <c r="E7" s="0" t="s">
        <v>289</v>
      </c>
    </row>
    <row r="8" customFormat="false" ht="15" hidden="false" customHeight="false" outlineLevel="0" collapsed="false">
      <c r="A8" s="54" t="s">
        <v>290</v>
      </c>
      <c r="B8" s="0" t="s">
        <v>88</v>
      </c>
      <c r="C8" s="54" t="s">
        <v>291</v>
      </c>
      <c r="D8" s="0" t="s">
        <v>281</v>
      </c>
      <c r="E8" s="0" t="s">
        <v>292</v>
      </c>
    </row>
    <row r="9" customFormat="false" ht="15" hidden="false" customHeight="false" outlineLevel="0" collapsed="false">
      <c r="A9" s="54" t="s">
        <v>293</v>
      </c>
      <c r="B9" s="0" t="s">
        <v>84</v>
      </c>
      <c r="C9" s="54" t="s">
        <v>294</v>
      </c>
      <c r="D9" s="0" t="s">
        <v>295</v>
      </c>
      <c r="E9" s="0" t="s">
        <v>296</v>
      </c>
    </row>
    <row r="10" customFormat="false" ht="15" hidden="false" customHeight="false" outlineLevel="0" collapsed="false">
      <c r="A10" s="54" t="s">
        <v>297</v>
      </c>
      <c r="B10" s="0" t="s">
        <v>86</v>
      </c>
      <c r="C10" s="54" t="s">
        <v>294</v>
      </c>
      <c r="D10" s="0" t="s">
        <v>295</v>
      </c>
      <c r="E10" s="0" t="s">
        <v>298</v>
      </c>
    </row>
    <row r="11" customFormat="false" ht="15" hidden="false" customHeight="false" outlineLevel="0" collapsed="false">
      <c r="A11" s="54" t="s">
        <v>299</v>
      </c>
      <c r="B11" s="0" t="s">
        <v>89</v>
      </c>
      <c r="C11" s="54" t="s">
        <v>294</v>
      </c>
      <c r="D11" s="0" t="s">
        <v>295</v>
      </c>
      <c r="E11" s="0" t="s">
        <v>300</v>
      </c>
    </row>
    <row r="12" customFormat="false" ht="15" hidden="false" customHeight="false" outlineLevel="0" collapsed="false">
      <c r="A12" s="54" t="s">
        <v>301</v>
      </c>
      <c r="B12" s="0" t="s">
        <v>92</v>
      </c>
      <c r="C12" s="54" t="s">
        <v>302</v>
      </c>
      <c r="D12" s="0" t="s">
        <v>281</v>
      </c>
      <c r="E12" s="0" t="s">
        <v>303</v>
      </c>
    </row>
    <row r="13" customFormat="false" ht="18.75" hidden="false" customHeight="false" outlineLevel="0" collapsed="false">
      <c r="A13" s="197" t="s">
        <v>304</v>
      </c>
      <c r="B13" s="198"/>
      <c r="C13" s="197"/>
      <c r="D13" s="198"/>
      <c r="E13" s="198"/>
    </row>
    <row r="14" customFormat="false" ht="30" hidden="false" customHeight="false" outlineLevel="0" collapsed="false">
      <c r="A14" s="54" t="s">
        <v>305</v>
      </c>
      <c r="B14" s="0" t="s">
        <v>145</v>
      </c>
      <c r="C14" s="54" t="s">
        <v>302</v>
      </c>
      <c r="D14" s="0" t="s">
        <v>295</v>
      </c>
      <c r="E14" s="0" t="s">
        <v>306</v>
      </c>
    </row>
    <row r="15" customFormat="false" ht="30" hidden="false" customHeight="false" outlineLevel="0" collapsed="false">
      <c r="A15" s="54" t="s">
        <v>307</v>
      </c>
      <c r="B15" s="0" t="s">
        <v>143</v>
      </c>
      <c r="C15" s="54" t="s">
        <v>308</v>
      </c>
      <c r="D15" s="0" t="s">
        <v>281</v>
      </c>
    </row>
    <row r="16" customFormat="false" ht="15" hidden="false" customHeight="false" outlineLevel="0" collapsed="false">
      <c r="A16" s="54" t="s">
        <v>103</v>
      </c>
      <c r="B16" s="0" t="s">
        <v>103</v>
      </c>
      <c r="C16" s="54" t="s">
        <v>309</v>
      </c>
      <c r="D16" s="0" t="s">
        <v>281</v>
      </c>
      <c r="E16" s="0" t="s">
        <v>292</v>
      </c>
    </row>
    <row r="17" customFormat="false" ht="15" hidden="false" customHeight="false" outlineLevel="0" collapsed="false">
      <c r="A17" s="54" t="s">
        <v>310</v>
      </c>
      <c r="B17" s="0" t="s">
        <v>104</v>
      </c>
      <c r="C17" s="54" t="s">
        <v>284</v>
      </c>
      <c r="D17" s="0" t="s">
        <v>281</v>
      </c>
    </row>
    <row r="18" customFormat="false" ht="15" hidden="false" customHeight="false" outlineLevel="0" collapsed="false">
      <c r="A18" s="54" t="s">
        <v>311</v>
      </c>
      <c r="B18" s="0" t="s">
        <v>105</v>
      </c>
      <c r="C18" s="54" t="s">
        <v>312</v>
      </c>
      <c r="D18" s="0" t="s">
        <v>281</v>
      </c>
      <c r="E18" s="0" t="s">
        <v>313</v>
      </c>
    </row>
    <row r="19" customFormat="false" ht="15" hidden="false" customHeight="false" outlineLevel="0" collapsed="false">
      <c r="A19" s="54" t="s">
        <v>314</v>
      </c>
      <c r="B19" s="0" t="s">
        <v>106</v>
      </c>
      <c r="C19" s="54" t="s">
        <v>315</v>
      </c>
      <c r="D19" s="0" t="s">
        <v>281</v>
      </c>
      <c r="E19" s="0" t="s">
        <v>316</v>
      </c>
    </row>
    <row r="20" customFormat="false" ht="15" hidden="false" customHeight="false" outlineLevel="0" collapsed="false">
      <c r="A20" s="54" t="s">
        <v>317</v>
      </c>
      <c r="B20" s="0" t="s">
        <v>107</v>
      </c>
      <c r="C20" s="54" t="s">
        <v>318</v>
      </c>
      <c r="D20" s="0" t="s">
        <v>281</v>
      </c>
      <c r="E20" s="0" t="s">
        <v>292</v>
      </c>
    </row>
    <row r="21" customFormat="false" ht="15" hidden="false" customHeight="false" outlineLevel="0" collapsed="false">
      <c r="A21" s="54" t="s">
        <v>319</v>
      </c>
      <c r="B21" s="0" t="s">
        <v>108</v>
      </c>
      <c r="C21" s="54" t="s">
        <v>318</v>
      </c>
      <c r="D21" s="0" t="s">
        <v>281</v>
      </c>
      <c r="E21" s="0" t="s">
        <v>320</v>
      </c>
    </row>
    <row r="22" customFormat="false" ht="15" hidden="false" customHeight="false" outlineLevel="0" collapsed="false">
      <c r="A22" s="54" t="s">
        <v>321</v>
      </c>
      <c r="B22" s="0" t="s">
        <v>109</v>
      </c>
      <c r="C22" s="54" t="s">
        <v>318</v>
      </c>
      <c r="D22" s="0" t="s">
        <v>281</v>
      </c>
      <c r="E22" s="0" t="s">
        <v>322</v>
      </c>
    </row>
    <row r="23" customFormat="false" ht="15" hidden="false" customHeight="false" outlineLevel="0" collapsed="false">
      <c r="A23" s="54" t="s">
        <v>323</v>
      </c>
      <c r="B23" s="0" t="s">
        <v>324</v>
      </c>
      <c r="C23" s="54" t="s">
        <v>294</v>
      </c>
      <c r="D23" s="0" t="s">
        <v>295</v>
      </c>
      <c r="E23" s="0" t="s">
        <v>325</v>
      </c>
    </row>
    <row r="24" customFormat="false" ht="15" hidden="false" customHeight="false" outlineLevel="0" collapsed="false">
      <c r="A24" s="54" t="s">
        <v>326</v>
      </c>
      <c r="B24" s="54" t="s">
        <v>120</v>
      </c>
      <c r="C24" s="54" t="s">
        <v>294</v>
      </c>
      <c r="D24" s="0" t="s">
        <v>295</v>
      </c>
      <c r="E24" s="0" t="s">
        <v>327</v>
      </c>
    </row>
    <row r="25" customFormat="false" ht="15" hidden="false" customHeight="false" outlineLevel="0" collapsed="false">
      <c r="A25" s="54" t="s">
        <v>328</v>
      </c>
      <c r="B25" s="0" t="s">
        <v>121</v>
      </c>
      <c r="C25" s="54" t="s">
        <v>329</v>
      </c>
      <c r="D25" s="0" t="s">
        <v>295</v>
      </c>
      <c r="E25" s="0" t="s">
        <v>330</v>
      </c>
    </row>
    <row r="26" customFormat="false" ht="15" hidden="false" customHeight="false" outlineLevel="0" collapsed="false">
      <c r="A26" s="54" t="s">
        <v>331</v>
      </c>
      <c r="B26" s="0" t="s">
        <v>122</v>
      </c>
      <c r="C26" s="54" t="s">
        <v>329</v>
      </c>
      <c r="D26" s="0" t="s">
        <v>295</v>
      </c>
      <c r="E26" s="0" t="s">
        <v>330</v>
      </c>
    </row>
    <row r="27" customFormat="false" ht="30" hidden="false" customHeight="false" outlineLevel="0" collapsed="false">
      <c r="A27" s="54" t="s">
        <v>332</v>
      </c>
      <c r="B27" s="0" t="s">
        <v>124</v>
      </c>
      <c r="C27" s="54" t="s">
        <v>329</v>
      </c>
      <c r="D27" s="0" t="s">
        <v>295</v>
      </c>
      <c r="E27" s="0" t="s">
        <v>333</v>
      </c>
    </row>
    <row r="28" customFormat="false" ht="15" hidden="false" customHeight="true" outlineLevel="0" collapsed="false">
      <c r="A28" s="54" t="s">
        <v>334</v>
      </c>
      <c r="B28" s="0" t="s">
        <v>125</v>
      </c>
      <c r="C28" s="54" t="s">
        <v>329</v>
      </c>
      <c r="D28" s="0" t="s">
        <v>295</v>
      </c>
      <c r="E28" s="0" t="s">
        <v>333</v>
      </c>
    </row>
    <row r="29" customFormat="false" ht="15" hidden="false" customHeight="false" outlineLevel="0" collapsed="false">
      <c r="A29" s="54" t="s">
        <v>335</v>
      </c>
      <c r="B29" s="0" t="s">
        <v>126</v>
      </c>
      <c r="C29" s="54" t="s">
        <v>308</v>
      </c>
      <c r="D29" s="0" t="s">
        <v>281</v>
      </c>
    </row>
    <row r="30" customFormat="false" ht="15" hidden="false" customHeight="false" outlineLevel="0" collapsed="false">
      <c r="A30" s="54" t="s">
        <v>336</v>
      </c>
      <c r="B30" s="0" t="s">
        <v>127</v>
      </c>
      <c r="C30" s="54" t="s">
        <v>308</v>
      </c>
      <c r="D30" s="0" t="s">
        <v>281</v>
      </c>
    </row>
    <row r="31" customFormat="false" ht="18.75" hidden="false" customHeight="false" outlineLevel="0" collapsed="false">
      <c r="A31" s="197" t="s">
        <v>337</v>
      </c>
      <c r="B31" s="198"/>
      <c r="C31" s="197"/>
      <c r="D31" s="198"/>
      <c r="E31" s="198"/>
    </row>
    <row r="32" customFormat="false" ht="30" hidden="false" customHeight="false" outlineLevel="0" collapsed="false">
      <c r="A32" s="54" t="s">
        <v>338</v>
      </c>
      <c r="B32" s="0" t="s">
        <v>213</v>
      </c>
      <c r="C32" s="54" t="s">
        <v>302</v>
      </c>
      <c r="D32" s="0" t="s">
        <v>295</v>
      </c>
      <c r="E32" s="0" t="s">
        <v>339</v>
      </c>
    </row>
    <row r="33" customFormat="false" ht="30" hidden="false" customHeight="false" outlineLevel="0" collapsed="false">
      <c r="A33" s="54" t="s">
        <v>340</v>
      </c>
      <c r="B33" s="0" t="s">
        <v>212</v>
      </c>
      <c r="C33" s="54" t="s">
        <v>308</v>
      </c>
      <c r="D33" s="0" t="s">
        <v>281</v>
      </c>
    </row>
    <row r="34" customFormat="false" ht="15" hidden="false" customHeight="false" outlineLevel="0" collapsed="false">
      <c r="A34" s="54" t="s">
        <v>341</v>
      </c>
      <c r="B34" s="0" t="s">
        <v>263</v>
      </c>
      <c r="C34" s="54" t="s">
        <v>284</v>
      </c>
      <c r="D34" s="0" t="s">
        <v>281</v>
      </c>
      <c r="E34" s="0" t="s">
        <v>342</v>
      </c>
    </row>
    <row r="35" customFormat="false" ht="30" hidden="false" customHeight="false" outlineLevel="0" collapsed="false">
      <c r="A35" s="54" t="s">
        <v>314</v>
      </c>
      <c r="B35" s="0" t="s">
        <v>217</v>
      </c>
      <c r="C35" s="54" t="s">
        <v>315</v>
      </c>
      <c r="D35" s="0" t="s">
        <v>281</v>
      </c>
      <c r="E35" s="54" t="s">
        <v>343</v>
      </c>
    </row>
    <row r="36" customFormat="false" ht="15" hidden="false" customHeight="false" outlineLevel="0" collapsed="false">
      <c r="A36" s="54" t="s">
        <v>344</v>
      </c>
      <c r="B36" s="0" t="s">
        <v>218</v>
      </c>
      <c r="C36" s="54" t="s">
        <v>284</v>
      </c>
      <c r="D36" s="0" t="s">
        <v>281</v>
      </c>
      <c r="G36" s="0" t="s">
        <v>345</v>
      </c>
    </row>
    <row r="37" customFormat="false" ht="15" hidden="false" customHeight="false" outlineLevel="0" collapsed="false">
      <c r="A37" s="54" t="s">
        <v>346</v>
      </c>
      <c r="B37" s="0" t="s">
        <v>153</v>
      </c>
      <c r="C37" s="54" t="s">
        <v>318</v>
      </c>
      <c r="D37" s="0" t="s">
        <v>281</v>
      </c>
      <c r="G37" s="0" t="s">
        <v>345</v>
      </c>
    </row>
    <row r="38" customFormat="false" ht="135" hidden="false" customHeight="false" outlineLevel="0" collapsed="false">
      <c r="A38" s="54" t="s">
        <v>347</v>
      </c>
      <c r="B38" s="0" t="s">
        <v>154</v>
      </c>
      <c r="C38" s="54" t="s">
        <v>318</v>
      </c>
      <c r="D38" s="0" t="s">
        <v>281</v>
      </c>
      <c r="E38" s="54" t="s">
        <v>348</v>
      </c>
    </row>
    <row r="39" customFormat="false" ht="15" hidden="false" customHeight="false" outlineLevel="0" collapsed="false">
      <c r="A39" s="54" t="s">
        <v>349</v>
      </c>
      <c r="B39" s="0" t="s">
        <v>203</v>
      </c>
      <c r="C39" s="54" t="s">
        <v>284</v>
      </c>
      <c r="D39" s="0" t="s">
        <v>281</v>
      </c>
      <c r="E39" s="0" t="s">
        <v>350</v>
      </c>
    </row>
    <row r="40" customFormat="false" ht="15" hidden="false" customHeight="false" outlineLevel="0" collapsed="false">
      <c r="A40" s="54" t="s">
        <v>351</v>
      </c>
      <c r="B40" s="0" t="s">
        <v>221</v>
      </c>
      <c r="C40" s="54" t="s">
        <v>308</v>
      </c>
      <c r="D40" s="0" t="s">
        <v>281</v>
      </c>
    </row>
    <row r="41" customFormat="false" ht="18.75" hidden="false" customHeight="false" outlineLevel="0" collapsed="false">
      <c r="A41" s="197" t="s">
        <v>352</v>
      </c>
      <c r="B41" s="198"/>
      <c r="C41" s="197"/>
      <c r="D41" s="198"/>
      <c r="E41" s="198"/>
    </row>
    <row r="42" customFormat="false" ht="15" hidden="false" customHeight="false" outlineLevel="0" collapsed="false">
      <c r="A42" s="54" t="s">
        <v>353</v>
      </c>
      <c r="B42" s="0" t="s">
        <v>232</v>
      </c>
      <c r="C42" s="54" t="s">
        <v>294</v>
      </c>
      <c r="D42" s="0" t="s">
        <v>295</v>
      </c>
      <c r="E42" s="0" t="s">
        <v>354</v>
      </c>
    </row>
    <row r="43" customFormat="false" ht="15" hidden="false" customHeight="false" outlineLevel="0" collapsed="false">
      <c r="A43" s="54" t="s">
        <v>355</v>
      </c>
      <c r="B43" s="0" t="s">
        <v>233</v>
      </c>
      <c r="C43" s="54" t="s">
        <v>294</v>
      </c>
      <c r="D43" s="0" t="s">
        <v>295</v>
      </c>
      <c r="E43" s="0" t="s">
        <v>354</v>
      </c>
    </row>
    <row r="44" customFormat="false" ht="15" hidden="false" customHeight="false" outlineLevel="0" collapsed="false">
      <c r="A44" s="54" t="s">
        <v>356</v>
      </c>
      <c r="B44" s="0" t="s">
        <v>234</v>
      </c>
      <c r="C44" s="54" t="s">
        <v>329</v>
      </c>
      <c r="D44" s="0" t="s">
        <v>295</v>
      </c>
      <c r="E44" s="0" t="s">
        <v>357</v>
      </c>
    </row>
    <row r="45" customFormat="false" ht="30" hidden="false" customHeight="false" outlineLevel="0" collapsed="false">
      <c r="A45" s="54" t="s">
        <v>358</v>
      </c>
      <c r="B45" s="0" t="s">
        <v>241</v>
      </c>
      <c r="C45" s="54" t="s">
        <v>308</v>
      </c>
      <c r="D45" s="0" t="s">
        <v>281</v>
      </c>
    </row>
    <row r="46" customFormat="false" ht="18.75" hidden="false" customHeight="false" outlineLevel="0" collapsed="false">
      <c r="A46" s="197" t="s">
        <v>359</v>
      </c>
      <c r="B46" s="198"/>
      <c r="C46" s="197"/>
      <c r="D46" s="198"/>
      <c r="E46" s="198"/>
    </row>
    <row r="47" customFormat="false" ht="15" hidden="false" customHeight="false" outlineLevel="0" collapsed="false">
      <c r="A47" s="54" t="s">
        <v>341</v>
      </c>
      <c r="B47" s="0" t="s">
        <v>199</v>
      </c>
      <c r="C47" s="54" t="s">
        <v>284</v>
      </c>
      <c r="D47" s="0" t="s">
        <v>281</v>
      </c>
      <c r="E47" s="0" t="s">
        <v>292</v>
      </c>
    </row>
    <row r="48" customFormat="false" ht="15" hidden="false" customHeight="false" outlineLevel="0" collapsed="false">
      <c r="A48" s="54" t="s">
        <v>360</v>
      </c>
      <c r="B48" s="0" t="s">
        <v>254</v>
      </c>
      <c r="C48" s="54" t="s">
        <v>294</v>
      </c>
      <c r="D48" s="0" t="s">
        <v>295</v>
      </c>
      <c r="E48" s="0" t="s">
        <v>361</v>
      </c>
    </row>
    <row r="49" customFormat="false" ht="15" hidden="false" customHeight="false" outlineLevel="0" collapsed="false">
      <c r="A49" s="54" t="s">
        <v>362</v>
      </c>
      <c r="B49" s="0" t="s">
        <v>256</v>
      </c>
      <c r="C49" s="54" t="s">
        <v>302</v>
      </c>
      <c r="D49" s="0" t="s">
        <v>281</v>
      </c>
      <c r="E49" s="0" t="s">
        <v>363</v>
      </c>
    </row>
    <row r="50" customFormat="false" ht="15" hidden="false" customHeight="false" outlineLevel="0" collapsed="false">
      <c r="A50" s="54" t="s">
        <v>364</v>
      </c>
      <c r="B50" s="0" t="s">
        <v>365</v>
      </c>
      <c r="C50" s="54" t="s">
        <v>284</v>
      </c>
      <c r="D50" s="0" t="s">
        <v>281</v>
      </c>
      <c r="E50" s="0" t="s">
        <v>366</v>
      </c>
    </row>
    <row r="51" customFormat="false" ht="15" hidden="false" customHeight="false" outlineLevel="0" collapsed="false">
      <c r="A51" s="54" t="s">
        <v>367</v>
      </c>
      <c r="B51" s="0" t="s">
        <v>253</v>
      </c>
      <c r="C51" s="54" t="s">
        <v>294</v>
      </c>
      <c r="D51" s="0" t="s">
        <v>295</v>
      </c>
      <c r="E51" s="0" t="s">
        <v>368</v>
      </c>
    </row>
    <row r="52" customFormat="false" ht="15" hidden="false" customHeight="false" outlineLevel="0" collapsed="false">
      <c r="A52" s="54" t="s">
        <v>356</v>
      </c>
      <c r="B52" s="0" t="s">
        <v>234</v>
      </c>
      <c r="C52" s="54" t="s">
        <v>329</v>
      </c>
      <c r="D52" s="0" t="s">
        <v>295</v>
      </c>
      <c r="E52" s="0" t="s">
        <v>357</v>
      </c>
    </row>
    <row r="53" customFormat="false" ht="15" hidden="false" customHeight="false" outlineLevel="0" collapsed="false">
      <c r="A53" s="54" t="s">
        <v>349</v>
      </c>
      <c r="B53" s="0" t="s">
        <v>203</v>
      </c>
      <c r="C53" s="54" t="s">
        <v>284</v>
      </c>
      <c r="D53" s="0" t="s">
        <v>281</v>
      </c>
      <c r="E53" s="0" t="s">
        <v>369</v>
      </c>
    </row>
    <row r="54" customFormat="false" ht="30" hidden="false" customHeight="false" outlineLevel="0" collapsed="false">
      <c r="A54" s="54" t="s">
        <v>370</v>
      </c>
      <c r="B54" s="0" t="s">
        <v>371</v>
      </c>
      <c r="C54" s="54" t="s">
        <v>308</v>
      </c>
      <c r="D54" s="0" t="s">
        <v>281</v>
      </c>
    </row>
    <row r="55" customFormat="false" ht="18.75" hidden="false" customHeight="false" outlineLevel="0" collapsed="false">
      <c r="A55" s="197" t="s">
        <v>372</v>
      </c>
      <c r="B55" s="198"/>
      <c r="C55" s="197"/>
      <c r="D55" s="198"/>
      <c r="E55" s="198"/>
    </row>
    <row r="56" customFormat="false" ht="15" hidden="false" customHeight="false" outlineLevel="0" collapsed="false">
      <c r="A56" s="54" t="s">
        <v>373</v>
      </c>
      <c r="B56" s="0" t="s">
        <v>374</v>
      </c>
      <c r="C56" s="54" t="s">
        <v>375</v>
      </c>
      <c r="D56" s="0" t="s">
        <v>281</v>
      </c>
      <c r="E56" s="0" t="s">
        <v>376</v>
      </c>
    </row>
    <row r="57" customFormat="false" ht="30" hidden="false" customHeight="false" outlineLevel="0" collapsed="false">
      <c r="A57" s="54" t="s">
        <v>377</v>
      </c>
      <c r="B57" s="0" t="s">
        <v>378</v>
      </c>
      <c r="C57" s="54" t="s">
        <v>284</v>
      </c>
      <c r="D57" s="0" t="s">
        <v>281</v>
      </c>
    </row>
    <row r="58" customFormat="false" ht="15" hidden="false" customHeight="false" outlineLevel="0" collapsed="false">
      <c r="A58" s="54" t="s">
        <v>379</v>
      </c>
      <c r="B58" s="0" t="s">
        <v>380</v>
      </c>
      <c r="C58" s="54" t="s">
        <v>375</v>
      </c>
      <c r="D58" s="0" t="s">
        <v>281</v>
      </c>
      <c r="E58" s="0" t="s">
        <v>376</v>
      </c>
    </row>
    <row r="59" customFormat="false" ht="30" hidden="false" customHeight="false" outlineLevel="0" collapsed="false">
      <c r="A59" s="54" t="s">
        <v>381</v>
      </c>
      <c r="B59" s="0" t="s">
        <v>382</v>
      </c>
      <c r="C59" s="54" t="s">
        <v>284</v>
      </c>
      <c r="D59" s="0" t="s">
        <v>281</v>
      </c>
    </row>
    <row r="60" customFormat="false" ht="30" hidden="false" customHeight="false" outlineLevel="0" collapsed="false">
      <c r="A60" s="54" t="s">
        <v>383</v>
      </c>
      <c r="B60" s="0" t="s">
        <v>384</v>
      </c>
      <c r="C60" s="54" t="s">
        <v>375</v>
      </c>
      <c r="D60" s="0" t="s">
        <v>281</v>
      </c>
      <c r="E60" s="0" t="s">
        <v>376</v>
      </c>
    </row>
    <row r="61" customFormat="false" ht="30" hidden="false" customHeight="false" outlineLevel="0" collapsed="false">
      <c r="A61" s="54" t="s">
        <v>385</v>
      </c>
      <c r="B61" s="0" t="s">
        <v>386</v>
      </c>
      <c r="C61" s="54" t="s">
        <v>284</v>
      </c>
      <c r="D61" s="0" t="s">
        <v>281</v>
      </c>
    </row>
    <row r="62" customFormat="false" ht="30" hidden="false" customHeight="false" outlineLevel="0" collapsed="false">
      <c r="A62" s="54" t="s">
        <v>387</v>
      </c>
      <c r="B62" s="0" t="s">
        <v>388</v>
      </c>
      <c r="C62" s="54" t="s">
        <v>308</v>
      </c>
      <c r="D62" s="0" t="s">
        <v>281</v>
      </c>
    </row>
    <row r="63" customFormat="false" ht="30" hidden="false" customHeight="false" outlineLevel="0" collapsed="false">
      <c r="A63" s="54" t="s">
        <v>389</v>
      </c>
      <c r="B63" s="0" t="s">
        <v>390</v>
      </c>
      <c r="C63" s="54" t="s">
        <v>308</v>
      </c>
      <c r="D63" s="0" t="s">
        <v>281</v>
      </c>
    </row>
    <row r="64" customFormat="false" ht="18.75" hidden="false" customHeight="false" outlineLevel="0" collapsed="false">
      <c r="A64" s="197" t="s">
        <v>391</v>
      </c>
      <c r="B64" s="198"/>
      <c r="C64" s="197"/>
      <c r="D64" s="198"/>
      <c r="E64" s="198"/>
    </row>
    <row r="65" customFormat="false" ht="30" hidden="false" customHeight="false" outlineLevel="0" collapsed="false">
      <c r="A65" s="54" t="s">
        <v>392</v>
      </c>
      <c r="B65" s="0" t="s">
        <v>393</v>
      </c>
      <c r="C65" s="54" t="s">
        <v>302</v>
      </c>
      <c r="D65" s="0" t="s">
        <v>281</v>
      </c>
      <c r="E65" s="0" t="s">
        <v>363</v>
      </c>
    </row>
    <row r="66" customFormat="false" ht="30" hidden="false" customHeight="false" outlineLevel="0" collapsed="false">
      <c r="A66" s="54" t="s">
        <v>394</v>
      </c>
      <c r="B66" s="0" t="s">
        <v>395</v>
      </c>
      <c r="C66" s="54" t="s">
        <v>302</v>
      </c>
      <c r="D66" s="0" t="s">
        <v>281</v>
      </c>
      <c r="E66" s="0" t="s">
        <v>363</v>
      </c>
    </row>
    <row r="67" customFormat="false" ht="30" hidden="false" customHeight="false" outlineLevel="0" collapsed="false">
      <c r="A67" s="54" t="s">
        <v>396</v>
      </c>
      <c r="B67" s="0" t="s">
        <v>397</v>
      </c>
      <c r="C67" s="54" t="s">
        <v>302</v>
      </c>
      <c r="D67" s="0" t="s">
        <v>281</v>
      </c>
      <c r="E67" s="0" t="s">
        <v>363</v>
      </c>
    </row>
    <row r="68" customFormat="false" ht="30" hidden="false" customHeight="false" outlineLevel="0" collapsed="false">
      <c r="A68" s="54" t="s">
        <v>398</v>
      </c>
      <c r="B68" s="0" t="s">
        <v>399</v>
      </c>
      <c r="C68" s="54" t="s">
        <v>302</v>
      </c>
      <c r="D68" s="0" t="s">
        <v>281</v>
      </c>
      <c r="E68" s="0" t="s">
        <v>363</v>
      </c>
    </row>
    <row r="69" customFormat="false" ht="30" hidden="false" customHeight="false" outlineLevel="0" collapsed="false">
      <c r="A69" s="54" t="s">
        <v>400</v>
      </c>
      <c r="B69" s="0" t="s">
        <v>401</v>
      </c>
      <c r="C69" s="54" t="s">
        <v>375</v>
      </c>
      <c r="D69" s="0" t="s">
        <v>281</v>
      </c>
      <c r="E69" s="0" t="s">
        <v>363</v>
      </c>
    </row>
    <row r="70" customFormat="false" ht="30" hidden="false" customHeight="false" outlineLevel="0" collapsed="false">
      <c r="A70" s="54" t="s">
        <v>402</v>
      </c>
      <c r="B70" s="0" t="s">
        <v>403</v>
      </c>
      <c r="C70" s="54" t="s">
        <v>302</v>
      </c>
      <c r="D70" s="0" t="s">
        <v>281</v>
      </c>
      <c r="E70" s="0" t="s">
        <v>363</v>
      </c>
    </row>
    <row r="71" customFormat="false" ht="45" hidden="false" customHeight="false" outlineLevel="0" collapsed="false">
      <c r="A71" s="54" t="s">
        <v>404</v>
      </c>
      <c r="B71" s="0" t="s">
        <v>405</v>
      </c>
      <c r="C71" s="54" t="s">
        <v>302</v>
      </c>
      <c r="D71" s="0" t="s">
        <v>281</v>
      </c>
      <c r="E71" s="0" t="s">
        <v>363</v>
      </c>
    </row>
    <row r="72" customFormat="false" ht="30" hidden="false" customHeight="false" outlineLevel="0" collapsed="false">
      <c r="A72" s="54" t="s">
        <v>406</v>
      </c>
      <c r="B72" s="0" t="s">
        <v>407</v>
      </c>
      <c r="C72" s="54" t="s">
        <v>284</v>
      </c>
      <c r="D72" s="0" t="s">
        <v>281</v>
      </c>
    </row>
    <row r="73" customFormat="false" ht="15" hidden="false" customHeight="false" outlineLevel="0" collapsed="false">
      <c r="A73" s="54" t="s">
        <v>408</v>
      </c>
      <c r="B73" s="0" t="s">
        <v>409</v>
      </c>
      <c r="C73" s="54" t="s">
        <v>308</v>
      </c>
      <c r="D73" s="0" t="s">
        <v>281</v>
      </c>
    </row>
    <row r="74" customFormat="false" ht="15" hidden="false" customHeight="false" outlineLevel="0" collapsed="false">
      <c r="A74" s="54" t="s">
        <v>410</v>
      </c>
      <c r="B74" s="0" t="s">
        <v>411</v>
      </c>
      <c r="C74" s="54" t="s">
        <v>284</v>
      </c>
      <c r="D74" s="0" t="s">
        <v>281</v>
      </c>
    </row>
    <row r="75" customFormat="false" ht="15" hidden="false" customHeight="false" outlineLevel="0" collapsed="false">
      <c r="A75" s="54" t="s">
        <v>412</v>
      </c>
      <c r="B75" s="0" t="s">
        <v>413</v>
      </c>
      <c r="C75" s="54" t="s">
        <v>414</v>
      </c>
      <c r="D75" s="0" t="s">
        <v>281</v>
      </c>
    </row>
    <row r="76" customFormat="false" ht="18.75" hidden="false" customHeight="false" outlineLevel="0" collapsed="false">
      <c r="A76" s="197" t="s">
        <v>415</v>
      </c>
      <c r="B76" s="198"/>
      <c r="C76" s="197"/>
      <c r="D76" s="198"/>
      <c r="E76" s="198"/>
    </row>
    <row r="77" customFormat="false" ht="15" hidden="false" customHeight="false" outlineLevel="0" collapsed="false">
      <c r="A77" s="54" t="s">
        <v>416</v>
      </c>
      <c r="B77" s="0" t="s">
        <v>417</v>
      </c>
      <c r="C77" s="54" t="s">
        <v>375</v>
      </c>
      <c r="D77" s="0" t="s">
        <v>281</v>
      </c>
      <c r="E77" s="0" t="s">
        <v>376</v>
      </c>
    </row>
    <row r="78" customFormat="false" ht="15" hidden="false" customHeight="false" outlineLevel="0" collapsed="false">
      <c r="A78" s="54" t="s">
        <v>418</v>
      </c>
      <c r="B78" s="0" t="s">
        <v>419</v>
      </c>
      <c r="C78" s="54" t="s">
        <v>284</v>
      </c>
      <c r="D78" s="0" t="s">
        <v>281</v>
      </c>
    </row>
    <row r="79" customFormat="false" ht="30" hidden="false" customHeight="false" outlineLevel="0" collapsed="false">
      <c r="A79" s="54" t="s">
        <v>420</v>
      </c>
      <c r="B79" s="0" t="s">
        <v>421</v>
      </c>
      <c r="C79" s="54" t="s">
        <v>284</v>
      </c>
      <c r="D79" s="0" t="s">
        <v>281</v>
      </c>
    </row>
    <row r="80" customFormat="false" ht="15" hidden="false" customHeight="false" outlineLevel="0" collapsed="false">
      <c r="A80" s="54" t="s">
        <v>422</v>
      </c>
      <c r="B80" s="0" t="s">
        <v>423</v>
      </c>
      <c r="C80" s="54" t="s">
        <v>375</v>
      </c>
      <c r="D80" s="0" t="s">
        <v>281</v>
      </c>
      <c r="E80" s="0" t="s">
        <v>376</v>
      </c>
    </row>
    <row r="81" customFormat="false" ht="30" hidden="false" customHeight="false" outlineLevel="0" collapsed="false">
      <c r="A81" s="54" t="s">
        <v>424</v>
      </c>
      <c r="B81" s="0" t="s">
        <v>425</v>
      </c>
      <c r="C81" s="54" t="s">
        <v>284</v>
      </c>
      <c r="D81" s="0" t="s">
        <v>281</v>
      </c>
    </row>
    <row r="82" customFormat="false" ht="30" hidden="false" customHeight="false" outlineLevel="0" collapsed="false">
      <c r="A82" s="54" t="s">
        <v>426</v>
      </c>
      <c r="B82" s="0" t="s">
        <v>427</v>
      </c>
      <c r="C82" s="54" t="s">
        <v>284</v>
      </c>
      <c r="D82" s="0" t="s">
        <v>281</v>
      </c>
    </row>
    <row r="83" customFormat="false" ht="15" hidden="false" customHeight="false" outlineLevel="0" collapsed="false">
      <c r="A83" s="54" t="s">
        <v>428</v>
      </c>
      <c r="B83" s="0" t="s">
        <v>429</v>
      </c>
      <c r="C83" s="54" t="s">
        <v>375</v>
      </c>
      <c r="D83" s="0" t="s">
        <v>281</v>
      </c>
      <c r="E83" s="0" t="s">
        <v>376</v>
      </c>
    </row>
    <row r="84" customFormat="false" ht="30" hidden="false" customHeight="false" outlineLevel="0" collapsed="false">
      <c r="A84" s="54" t="s">
        <v>430</v>
      </c>
      <c r="B84" s="0" t="s">
        <v>431</v>
      </c>
      <c r="C84" s="54" t="s">
        <v>284</v>
      </c>
      <c r="D84" s="0" t="s">
        <v>281</v>
      </c>
    </row>
    <row r="85" customFormat="false" ht="30" hidden="false" customHeight="false" outlineLevel="0" collapsed="false">
      <c r="A85" s="54" t="s">
        <v>432</v>
      </c>
      <c r="B85" s="0" t="s">
        <v>433</v>
      </c>
      <c r="C85" s="54" t="s">
        <v>284</v>
      </c>
      <c r="D85" s="0" t="s">
        <v>281</v>
      </c>
    </row>
    <row r="86" customFormat="false" ht="30" hidden="false" customHeight="false" outlineLevel="0" collapsed="false">
      <c r="A86" s="54" t="s">
        <v>434</v>
      </c>
      <c r="B86" s="0" t="s">
        <v>435</v>
      </c>
      <c r="C86" s="54" t="s">
        <v>375</v>
      </c>
      <c r="D86" s="0" t="s">
        <v>281</v>
      </c>
      <c r="E86" s="0" t="s">
        <v>376</v>
      </c>
    </row>
    <row r="87" customFormat="false" ht="30" hidden="false" customHeight="false" outlineLevel="0" collapsed="false">
      <c r="A87" s="54" t="s">
        <v>436</v>
      </c>
      <c r="B87" s="0" t="s">
        <v>437</v>
      </c>
      <c r="C87" s="54" t="s">
        <v>284</v>
      </c>
      <c r="D87" s="0" t="s">
        <v>281</v>
      </c>
    </row>
    <row r="88" customFormat="false" ht="30" hidden="false" customHeight="false" outlineLevel="0" collapsed="false">
      <c r="A88" s="54" t="s">
        <v>438</v>
      </c>
      <c r="B88" s="0" t="s">
        <v>439</v>
      </c>
      <c r="C88" s="54" t="s">
        <v>284</v>
      </c>
      <c r="D88" s="0" t="s">
        <v>281</v>
      </c>
    </row>
    <row r="89" customFormat="false" ht="30" hidden="false" customHeight="false" outlineLevel="0" collapsed="false">
      <c r="A89" s="54" t="s">
        <v>440</v>
      </c>
      <c r="B89" s="0" t="s">
        <v>441</v>
      </c>
      <c r="C89" s="54" t="s">
        <v>375</v>
      </c>
      <c r="D89" s="0" t="s">
        <v>281</v>
      </c>
      <c r="E89" s="0" t="s">
        <v>376</v>
      </c>
    </row>
    <row r="90" customFormat="false" ht="30" hidden="false" customHeight="false" outlineLevel="0" collapsed="false">
      <c r="A90" s="54" t="s">
        <v>442</v>
      </c>
      <c r="B90" s="0" t="s">
        <v>443</v>
      </c>
      <c r="C90" s="54" t="s">
        <v>284</v>
      </c>
      <c r="D90" s="0" t="s">
        <v>281</v>
      </c>
    </row>
    <row r="91" customFormat="false" ht="30" hidden="false" customHeight="false" outlineLevel="0" collapsed="false">
      <c r="A91" s="54" t="s">
        <v>444</v>
      </c>
      <c r="B91" s="0" t="s">
        <v>445</v>
      </c>
      <c r="C91" s="54" t="s">
        <v>284</v>
      </c>
      <c r="D91" s="0" t="s">
        <v>281</v>
      </c>
    </row>
    <row r="92" customFormat="false" ht="15" hidden="false" customHeight="false" outlineLevel="0" collapsed="false">
      <c r="A92" s="54" t="s">
        <v>446</v>
      </c>
      <c r="B92" s="0" t="s">
        <v>447</v>
      </c>
      <c r="C92" s="54" t="s">
        <v>375</v>
      </c>
      <c r="D92" s="0" t="s">
        <v>281</v>
      </c>
      <c r="E92" s="0" t="s">
        <v>376</v>
      </c>
    </row>
    <row r="93" customFormat="false" ht="30" hidden="false" customHeight="false" outlineLevel="0" collapsed="false">
      <c r="A93" s="54" t="s">
        <v>448</v>
      </c>
      <c r="B93" s="0" t="s">
        <v>449</v>
      </c>
      <c r="C93" s="54" t="s">
        <v>284</v>
      </c>
      <c r="D93" s="0" t="s">
        <v>281</v>
      </c>
    </row>
    <row r="94" customFormat="false" ht="30" hidden="false" customHeight="false" outlineLevel="0" collapsed="false">
      <c r="A94" s="54" t="s">
        <v>450</v>
      </c>
      <c r="B94" s="0" t="s">
        <v>451</v>
      </c>
      <c r="C94" s="54" t="s">
        <v>284</v>
      </c>
      <c r="D94" s="0" t="s">
        <v>281</v>
      </c>
    </row>
    <row r="95" customFormat="false" ht="15" hidden="false" customHeight="false" outlineLevel="0" collapsed="false">
      <c r="A95" s="54" t="s">
        <v>452</v>
      </c>
      <c r="B95" s="0" t="s">
        <v>453</v>
      </c>
      <c r="C95" s="54" t="s">
        <v>375</v>
      </c>
      <c r="D95" s="0" t="s">
        <v>281</v>
      </c>
      <c r="E95" s="0" t="s">
        <v>376</v>
      </c>
    </row>
    <row r="96" customFormat="false" ht="30" hidden="false" customHeight="false" outlineLevel="0" collapsed="false">
      <c r="A96" s="54" t="s">
        <v>454</v>
      </c>
      <c r="B96" s="0" t="s">
        <v>455</v>
      </c>
      <c r="C96" s="54" t="s">
        <v>284</v>
      </c>
      <c r="D96" s="0" t="s">
        <v>281</v>
      </c>
    </row>
    <row r="97" customFormat="false" ht="30" hidden="false" customHeight="false" outlineLevel="0" collapsed="false">
      <c r="A97" s="54" t="s">
        <v>456</v>
      </c>
      <c r="B97" s="0" t="s">
        <v>457</v>
      </c>
      <c r="C97" s="54" t="s">
        <v>284</v>
      </c>
      <c r="D97" s="0" t="s">
        <v>281</v>
      </c>
    </row>
    <row r="98" customFormat="false" ht="15" hidden="false" customHeight="false" outlineLevel="0" collapsed="false">
      <c r="A98" s="54" t="s">
        <v>458</v>
      </c>
      <c r="B98" s="0" t="s">
        <v>459</v>
      </c>
      <c r="C98" s="54" t="s">
        <v>375</v>
      </c>
      <c r="D98" s="0" t="s">
        <v>281</v>
      </c>
      <c r="E98" s="0" t="s">
        <v>376</v>
      </c>
    </row>
    <row r="99" customFormat="false" ht="30" hidden="false" customHeight="false" outlineLevel="0" collapsed="false">
      <c r="A99" s="54" t="s">
        <v>460</v>
      </c>
      <c r="B99" s="0" t="s">
        <v>461</v>
      </c>
      <c r="C99" s="54" t="s">
        <v>284</v>
      </c>
      <c r="D99" s="0" t="s">
        <v>281</v>
      </c>
    </row>
    <row r="100" customFormat="false" ht="30" hidden="false" customHeight="false" outlineLevel="0" collapsed="false">
      <c r="A100" s="54" t="s">
        <v>462</v>
      </c>
      <c r="B100" s="0" t="s">
        <v>463</v>
      </c>
      <c r="C100" s="54" t="s">
        <v>284</v>
      </c>
      <c r="D100" s="0" t="s">
        <v>281</v>
      </c>
    </row>
    <row r="101" customFormat="false" ht="30" hidden="false" customHeight="false" outlineLevel="0" collapsed="false">
      <c r="A101" s="54" t="s">
        <v>464</v>
      </c>
      <c r="B101" s="0" t="s">
        <v>465</v>
      </c>
      <c r="C101" s="54" t="s">
        <v>375</v>
      </c>
      <c r="D101" s="0" t="s">
        <v>281</v>
      </c>
      <c r="E101" s="0" t="s">
        <v>376</v>
      </c>
    </row>
    <row r="102" customFormat="false" ht="30" hidden="false" customHeight="false" outlineLevel="0" collapsed="false">
      <c r="A102" s="54" t="s">
        <v>466</v>
      </c>
      <c r="B102" s="0" t="s">
        <v>467</v>
      </c>
      <c r="C102" s="54" t="s">
        <v>284</v>
      </c>
      <c r="D102" s="0" t="s">
        <v>281</v>
      </c>
    </row>
    <row r="103" customFormat="false" ht="30" hidden="false" customHeight="false" outlineLevel="0" collapsed="false">
      <c r="A103" s="54" t="s">
        <v>468</v>
      </c>
      <c r="B103" s="0" t="s">
        <v>469</v>
      </c>
      <c r="C103" s="54" t="s">
        <v>284</v>
      </c>
      <c r="D103" s="0" t="s">
        <v>281</v>
      </c>
    </row>
    <row r="104" customFormat="false" ht="30" hidden="false" customHeight="false" outlineLevel="0" collapsed="false">
      <c r="A104" s="54" t="s">
        <v>470</v>
      </c>
      <c r="B104" s="0" t="s">
        <v>471</v>
      </c>
      <c r="C104" s="54" t="s">
        <v>375</v>
      </c>
      <c r="D104" s="0" t="s">
        <v>281</v>
      </c>
      <c r="E104" s="0" t="s">
        <v>376</v>
      </c>
    </row>
    <row r="105" customFormat="false" ht="45" hidden="false" customHeight="false" outlineLevel="0" collapsed="false">
      <c r="A105" s="54" t="s">
        <v>472</v>
      </c>
      <c r="B105" s="0" t="s">
        <v>473</v>
      </c>
      <c r="C105" s="54" t="s">
        <v>284</v>
      </c>
      <c r="D105" s="0" t="s">
        <v>281</v>
      </c>
    </row>
    <row r="106" customFormat="false" ht="45" hidden="false" customHeight="false" outlineLevel="0" collapsed="false">
      <c r="A106" s="54" t="s">
        <v>474</v>
      </c>
      <c r="B106" s="0" t="s">
        <v>475</v>
      </c>
      <c r="C106" s="54" t="s">
        <v>284</v>
      </c>
      <c r="D106" s="0" t="s">
        <v>281</v>
      </c>
    </row>
    <row r="107" customFormat="false" ht="15" hidden="false" customHeight="false" outlineLevel="0" collapsed="false">
      <c r="A107" s="54" t="s">
        <v>476</v>
      </c>
      <c r="B107" s="0" t="s">
        <v>477</v>
      </c>
      <c r="C107" s="54" t="s">
        <v>375</v>
      </c>
      <c r="D107" s="0" t="s">
        <v>281</v>
      </c>
      <c r="E107" s="0" t="s">
        <v>376</v>
      </c>
    </row>
    <row r="108" customFormat="false" ht="30" hidden="false" customHeight="false" outlineLevel="0" collapsed="false">
      <c r="A108" s="54" t="s">
        <v>478</v>
      </c>
      <c r="B108" s="0" t="s">
        <v>479</v>
      </c>
      <c r="C108" s="54" t="s">
        <v>284</v>
      </c>
      <c r="D108" s="0" t="s">
        <v>281</v>
      </c>
    </row>
    <row r="109" customFormat="false" ht="30" hidden="false" customHeight="false" outlineLevel="0" collapsed="false">
      <c r="A109" s="54" t="s">
        <v>480</v>
      </c>
      <c r="B109" s="0" t="s">
        <v>481</v>
      </c>
      <c r="C109" s="54" t="s">
        <v>284</v>
      </c>
      <c r="D109" s="0" t="s">
        <v>281</v>
      </c>
    </row>
    <row r="110" customFormat="false" ht="15" hidden="false" customHeight="false" outlineLevel="0" collapsed="false">
      <c r="A110" s="54" t="s">
        <v>482</v>
      </c>
      <c r="B110" s="0" t="s">
        <v>483</v>
      </c>
      <c r="C110" s="54" t="s">
        <v>375</v>
      </c>
      <c r="D110" s="0" t="s">
        <v>281</v>
      </c>
      <c r="E110" s="0" t="s">
        <v>376</v>
      </c>
    </row>
    <row r="111" customFormat="false" ht="15" hidden="false" customHeight="false" outlineLevel="0" collapsed="false">
      <c r="A111" s="54" t="s">
        <v>484</v>
      </c>
      <c r="B111" s="0" t="s">
        <v>485</v>
      </c>
      <c r="C111" s="54" t="s">
        <v>284</v>
      </c>
      <c r="D111" s="0" t="s">
        <v>281</v>
      </c>
    </row>
    <row r="112" customFormat="false" ht="15" hidden="false" customHeight="false" outlineLevel="0" collapsed="false">
      <c r="A112" s="54" t="s">
        <v>486</v>
      </c>
      <c r="B112" s="0" t="s">
        <v>487</v>
      </c>
      <c r="C112" s="54" t="s">
        <v>284</v>
      </c>
      <c r="D112" s="0" t="s">
        <v>281</v>
      </c>
    </row>
    <row r="113" customFormat="false" ht="15" hidden="false" customHeight="false" outlineLevel="0" collapsed="false">
      <c r="A113" s="54" t="s">
        <v>488</v>
      </c>
      <c r="B113" s="0" t="s">
        <v>489</v>
      </c>
      <c r="C113" s="54" t="s">
        <v>375</v>
      </c>
      <c r="D113" s="0" t="s">
        <v>281</v>
      </c>
      <c r="E113" s="0" t="s">
        <v>376</v>
      </c>
    </row>
    <row r="114" customFormat="false" ht="15" hidden="false" customHeight="false" outlineLevel="0" collapsed="false">
      <c r="A114" s="54" t="s">
        <v>490</v>
      </c>
      <c r="B114" s="0" t="s">
        <v>491</v>
      </c>
      <c r="C114" s="54" t="s">
        <v>284</v>
      </c>
      <c r="D114" s="0" t="s">
        <v>281</v>
      </c>
    </row>
    <row r="115" customFormat="false" ht="30" hidden="false" customHeight="false" outlineLevel="0" collapsed="false">
      <c r="A115" s="54" t="s">
        <v>492</v>
      </c>
      <c r="B115" s="0" t="s">
        <v>493</v>
      </c>
      <c r="C115" s="54" t="s">
        <v>284</v>
      </c>
      <c r="D115" s="0" t="s">
        <v>281</v>
      </c>
    </row>
    <row r="116" customFormat="false" ht="30" hidden="false" customHeight="false" outlineLevel="0" collapsed="false">
      <c r="A116" s="54" t="s">
        <v>494</v>
      </c>
      <c r="B116" s="0" t="s">
        <v>495</v>
      </c>
      <c r="C116" s="54" t="s">
        <v>375</v>
      </c>
      <c r="D116" s="0" t="s">
        <v>281</v>
      </c>
      <c r="E116" s="0" t="s">
        <v>376</v>
      </c>
    </row>
    <row r="117" customFormat="false" ht="30" hidden="false" customHeight="false" outlineLevel="0" collapsed="false">
      <c r="A117" s="54" t="s">
        <v>496</v>
      </c>
      <c r="B117" s="0" t="s">
        <v>497</v>
      </c>
      <c r="C117" s="54" t="s">
        <v>284</v>
      </c>
      <c r="D117" s="0" t="s">
        <v>281</v>
      </c>
    </row>
    <row r="118" customFormat="false" ht="45" hidden="false" customHeight="false" outlineLevel="0" collapsed="false">
      <c r="A118" s="54" t="s">
        <v>498</v>
      </c>
      <c r="B118" s="0" t="s">
        <v>499</v>
      </c>
      <c r="C118" s="54" t="s">
        <v>284</v>
      </c>
      <c r="D118" s="0" t="s">
        <v>281</v>
      </c>
    </row>
    <row r="119" customFormat="false" ht="15" hidden="false" customHeight="false" outlineLevel="0" collapsed="false">
      <c r="A119" s="54" t="s">
        <v>500</v>
      </c>
      <c r="B119" s="0" t="s">
        <v>501</v>
      </c>
      <c r="C119" s="54" t="s">
        <v>375</v>
      </c>
      <c r="D119" s="0" t="s">
        <v>281</v>
      </c>
      <c r="E119" s="0" t="s">
        <v>376</v>
      </c>
    </row>
    <row r="120" customFormat="false" ht="30" hidden="false" customHeight="false" outlineLevel="0" collapsed="false">
      <c r="A120" s="54" t="s">
        <v>502</v>
      </c>
      <c r="B120" s="0" t="s">
        <v>503</v>
      </c>
      <c r="C120" s="54" t="s">
        <v>284</v>
      </c>
      <c r="D120" s="0" t="s">
        <v>281</v>
      </c>
    </row>
    <row r="121" customFormat="false" ht="30" hidden="false" customHeight="false" outlineLevel="0" collapsed="false">
      <c r="A121" s="54" t="s">
        <v>504</v>
      </c>
      <c r="B121" s="0" t="s">
        <v>505</v>
      </c>
      <c r="C121" s="54" t="s">
        <v>284</v>
      </c>
      <c r="D121" s="0" t="s">
        <v>281</v>
      </c>
    </row>
    <row r="122" customFormat="false" ht="30" hidden="false" customHeight="false" outlineLevel="0" collapsed="false">
      <c r="A122" s="54" t="s">
        <v>506</v>
      </c>
      <c r="B122" s="0" t="s">
        <v>507</v>
      </c>
      <c r="C122" s="54" t="s">
        <v>308</v>
      </c>
      <c r="D122" s="0" t="s">
        <v>281</v>
      </c>
    </row>
    <row r="123" customFormat="false" ht="18.75" hidden="false" customHeight="false" outlineLevel="0" collapsed="false">
      <c r="A123" s="197" t="s">
        <v>508</v>
      </c>
      <c r="B123" s="198"/>
      <c r="C123" s="197"/>
      <c r="D123" s="198"/>
      <c r="E123" s="198"/>
    </row>
    <row r="124" customFormat="false" ht="30" hidden="false" customHeight="false" outlineLevel="0" collapsed="false">
      <c r="A124" s="54" t="s">
        <v>509</v>
      </c>
      <c r="B124" s="0" t="s">
        <v>510</v>
      </c>
      <c r="C124" s="54" t="s">
        <v>375</v>
      </c>
      <c r="D124" s="0" t="s">
        <v>281</v>
      </c>
      <c r="E124" s="0" t="s">
        <v>376</v>
      </c>
    </row>
    <row r="125" customFormat="false" ht="45" hidden="false" customHeight="false" outlineLevel="0" collapsed="false">
      <c r="A125" s="54" t="s">
        <v>511</v>
      </c>
      <c r="B125" s="0" t="s">
        <v>512</v>
      </c>
      <c r="C125" s="54" t="s">
        <v>284</v>
      </c>
      <c r="D125" s="0" t="s">
        <v>281</v>
      </c>
    </row>
    <row r="126" customFormat="false" ht="15" hidden="false" customHeight="false" outlineLevel="0" collapsed="false">
      <c r="A126" s="54" t="s">
        <v>513</v>
      </c>
      <c r="B126" s="0" t="s">
        <v>514</v>
      </c>
      <c r="C126" s="54" t="s">
        <v>375</v>
      </c>
      <c r="D126" s="0" t="s">
        <v>281</v>
      </c>
      <c r="E126" s="0" t="s">
        <v>376</v>
      </c>
    </row>
    <row r="127" customFormat="false" ht="15" hidden="false" customHeight="false" outlineLevel="0" collapsed="false">
      <c r="A127" s="54" t="s">
        <v>515</v>
      </c>
      <c r="B127" s="0" t="s">
        <v>516</v>
      </c>
      <c r="C127" s="54" t="s">
        <v>284</v>
      </c>
      <c r="D127" s="0" t="s">
        <v>281</v>
      </c>
    </row>
    <row r="128" customFormat="false" ht="15" hidden="false" customHeight="false" outlineLevel="0" collapsed="false">
      <c r="A128" s="54" t="s">
        <v>517</v>
      </c>
      <c r="B128" s="0" t="s">
        <v>518</v>
      </c>
      <c r="C128" s="54" t="s">
        <v>375</v>
      </c>
      <c r="D128" s="0" t="s">
        <v>281</v>
      </c>
      <c r="E128" s="0" t="s">
        <v>376</v>
      </c>
    </row>
    <row r="129" customFormat="false" ht="15" hidden="false" customHeight="false" outlineLevel="0" collapsed="false">
      <c r="A129" s="54" t="s">
        <v>519</v>
      </c>
      <c r="B129" s="0" t="s">
        <v>520</v>
      </c>
      <c r="C129" s="54" t="s">
        <v>284</v>
      </c>
      <c r="D129" s="0" t="s">
        <v>281</v>
      </c>
    </row>
    <row r="130" customFormat="false" ht="15" hidden="false" customHeight="false" outlineLevel="0" collapsed="false">
      <c r="A130" s="54" t="s">
        <v>521</v>
      </c>
      <c r="B130" s="0" t="s">
        <v>522</v>
      </c>
      <c r="C130" s="54" t="s">
        <v>375</v>
      </c>
      <c r="D130" s="0" t="s">
        <v>281</v>
      </c>
      <c r="E130" s="0" t="s">
        <v>376</v>
      </c>
    </row>
    <row r="131" customFormat="false" ht="15" hidden="false" customHeight="false" outlineLevel="0" collapsed="false">
      <c r="A131" s="54" t="s">
        <v>523</v>
      </c>
      <c r="B131" s="0" t="s">
        <v>524</v>
      </c>
      <c r="C131" s="54" t="s">
        <v>284</v>
      </c>
      <c r="D131" s="0" t="s">
        <v>281</v>
      </c>
    </row>
    <row r="132" customFormat="false" ht="15" hidden="false" customHeight="false" outlineLevel="0" collapsed="false">
      <c r="A132" s="54" t="s">
        <v>525</v>
      </c>
      <c r="B132" s="0" t="s">
        <v>526</v>
      </c>
      <c r="C132" s="54" t="s">
        <v>375</v>
      </c>
      <c r="D132" s="0" t="s">
        <v>281</v>
      </c>
      <c r="E132" s="0" t="s">
        <v>376</v>
      </c>
    </row>
    <row r="133" customFormat="false" ht="30" hidden="false" customHeight="false" outlineLevel="0" collapsed="false">
      <c r="A133" s="54" t="s">
        <v>527</v>
      </c>
      <c r="B133" s="0" t="s">
        <v>528</v>
      </c>
      <c r="C133" s="54" t="s">
        <v>284</v>
      </c>
      <c r="D133" s="0" t="s">
        <v>281</v>
      </c>
    </row>
    <row r="134" customFormat="false" ht="15" hidden="false" customHeight="false" outlineLevel="0" collapsed="false">
      <c r="A134" s="54" t="s">
        <v>529</v>
      </c>
      <c r="B134" s="0" t="s">
        <v>530</v>
      </c>
      <c r="C134" s="54" t="s">
        <v>375</v>
      </c>
      <c r="D134" s="0" t="s">
        <v>281</v>
      </c>
      <c r="E134" s="0" t="s">
        <v>376</v>
      </c>
    </row>
    <row r="135" customFormat="false" ht="15" hidden="false" customHeight="false" outlineLevel="0" collapsed="false">
      <c r="A135" s="54" t="s">
        <v>531</v>
      </c>
      <c r="B135" s="0" t="s">
        <v>532</v>
      </c>
      <c r="C135" s="54" t="s">
        <v>284</v>
      </c>
      <c r="D135" s="0" t="s">
        <v>281</v>
      </c>
    </row>
    <row r="136" customFormat="false" ht="15" hidden="false" customHeight="false" outlineLevel="0" collapsed="false">
      <c r="A136" s="54" t="s">
        <v>533</v>
      </c>
      <c r="B136" s="0" t="s">
        <v>534</v>
      </c>
      <c r="C136" s="54" t="s">
        <v>375</v>
      </c>
      <c r="D136" s="0" t="s">
        <v>281</v>
      </c>
      <c r="E136" s="0" t="s">
        <v>376</v>
      </c>
    </row>
    <row r="137" customFormat="false" ht="15" hidden="false" customHeight="false" outlineLevel="0" collapsed="false">
      <c r="A137" s="54" t="s">
        <v>535</v>
      </c>
      <c r="B137" s="0" t="s">
        <v>536</v>
      </c>
      <c r="C137" s="54" t="s">
        <v>284</v>
      </c>
      <c r="D137" s="0" t="s">
        <v>281</v>
      </c>
    </row>
    <row r="138" customFormat="false" ht="15" hidden="false" customHeight="false" outlineLevel="0" collapsed="false">
      <c r="A138" s="54" t="s">
        <v>537</v>
      </c>
      <c r="B138" s="0" t="s">
        <v>538</v>
      </c>
      <c r="C138" s="54" t="s">
        <v>375</v>
      </c>
      <c r="D138" s="0" t="s">
        <v>281</v>
      </c>
      <c r="E138" s="0" t="s">
        <v>376</v>
      </c>
    </row>
    <row r="139" customFormat="false" ht="15" hidden="false" customHeight="false" outlineLevel="0" collapsed="false">
      <c r="A139" s="54" t="s">
        <v>539</v>
      </c>
      <c r="B139" s="0" t="s">
        <v>540</v>
      </c>
      <c r="C139" s="54" t="s">
        <v>284</v>
      </c>
      <c r="D139" s="0" t="s">
        <v>281</v>
      </c>
    </row>
    <row r="140" customFormat="false" ht="15" hidden="false" customHeight="false" outlineLevel="0" collapsed="false">
      <c r="A140" s="54" t="s">
        <v>541</v>
      </c>
      <c r="B140" s="0" t="s">
        <v>542</v>
      </c>
      <c r="C140" s="54" t="s">
        <v>375</v>
      </c>
      <c r="D140" s="0" t="s">
        <v>281</v>
      </c>
      <c r="E140" s="0" t="s">
        <v>376</v>
      </c>
    </row>
    <row r="141" customFormat="false" ht="15" hidden="false" customHeight="false" outlineLevel="0" collapsed="false">
      <c r="A141" s="54" t="s">
        <v>543</v>
      </c>
      <c r="B141" s="0" t="s">
        <v>544</v>
      </c>
      <c r="C141" s="54" t="s">
        <v>284</v>
      </c>
      <c r="D141" s="0" t="s">
        <v>281</v>
      </c>
    </row>
    <row r="142" customFormat="false" ht="15" hidden="false" customHeight="false" outlineLevel="0" collapsed="false">
      <c r="A142" s="54" t="s">
        <v>545</v>
      </c>
      <c r="B142" s="0" t="s">
        <v>546</v>
      </c>
      <c r="C142" s="54" t="s">
        <v>375</v>
      </c>
      <c r="D142" s="0" t="s">
        <v>281</v>
      </c>
      <c r="E142" s="0" t="s">
        <v>376</v>
      </c>
    </row>
    <row r="143" customFormat="false" ht="15" hidden="false" customHeight="false" outlineLevel="0" collapsed="false">
      <c r="A143" s="54" t="s">
        <v>547</v>
      </c>
      <c r="B143" s="0" t="s">
        <v>548</v>
      </c>
      <c r="C143" s="54" t="s">
        <v>284</v>
      </c>
      <c r="D143" s="0" t="s">
        <v>281</v>
      </c>
    </row>
    <row r="144" customFormat="false" ht="15" hidden="false" customHeight="false" outlineLevel="0" collapsed="false">
      <c r="A144" s="54" t="s">
        <v>549</v>
      </c>
      <c r="B144" s="0" t="s">
        <v>550</v>
      </c>
      <c r="C144" s="54" t="s">
        <v>375</v>
      </c>
      <c r="D144" s="0" t="s">
        <v>281</v>
      </c>
      <c r="E144" s="0" t="s">
        <v>376</v>
      </c>
    </row>
    <row r="145" customFormat="false" ht="30" hidden="false" customHeight="false" outlineLevel="0" collapsed="false">
      <c r="A145" s="54" t="s">
        <v>551</v>
      </c>
      <c r="B145" s="0" t="s">
        <v>552</v>
      </c>
      <c r="C145" s="54" t="s">
        <v>284</v>
      </c>
      <c r="D145" s="0" t="s">
        <v>281</v>
      </c>
    </row>
    <row r="146" customFormat="false" ht="15" hidden="false" customHeight="false" outlineLevel="0" collapsed="false">
      <c r="A146" s="54" t="s">
        <v>553</v>
      </c>
      <c r="B146" s="0" t="s">
        <v>554</v>
      </c>
      <c r="C146" s="54" t="s">
        <v>375</v>
      </c>
      <c r="D146" s="0" t="s">
        <v>281</v>
      </c>
      <c r="E146" s="0" t="s">
        <v>376</v>
      </c>
    </row>
    <row r="147" customFormat="false" ht="15" hidden="false" customHeight="false" outlineLevel="0" collapsed="false">
      <c r="A147" s="54" t="s">
        <v>555</v>
      </c>
      <c r="B147" s="0" t="s">
        <v>556</v>
      </c>
      <c r="C147" s="54" t="s">
        <v>284</v>
      </c>
      <c r="D147" s="0" t="s">
        <v>281</v>
      </c>
    </row>
    <row r="148" customFormat="false" ht="15" hidden="false" customHeight="false" outlineLevel="0" collapsed="false">
      <c r="A148" s="54" t="s">
        <v>557</v>
      </c>
      <c r="B148" s="0" t="s">
        <v>558</v>
      </c>
      <c r="C148" s="54" t="s">
        <v>375</v>
      </c>
      <c r="D148" s="0" t="s">
        <v>281</v>
      </c>
      <c r="E148" s="0" t="s">
        <v>376</v>
      </c>
    </row>
    <row r="149" customFormat="false" ht="15" hidden="false" customHeight="false" outlineLevel="0" collapsed="false">
      <c r="A149" s="54" t="s">
        <v>559</v>
      </c>
      <c r="B149" s="0" t="s">
        <v>560</v>
      </c>
      <c r="C149" s="54" t="s">
        <v>284</v>
      </c>
      <c r="D149" s="0" t="s">
        <v>281</v>
      </c>
    </row>
    <row r="150" customFormat="false" ht="15" hidden="false" customHeight="false" outlineLevel="0" collapsed="false">
      <c r="A150" s="54" t="s">
        <v>561</v>
      </c>
      <c r="B150" s="0" t="s">
        <v>562</v>
      </c>
      <c r="C150" s="54" t="s">
        <v>375</v>
      </c>
      <c r="D150" s="0" t="s">
        <v>281</v>
      </c>
      <c r="E150" s="0" t="s">
        <v>376</v>
      </c>
    </row>
    <row r="151" customFormat="false" ht="30" hidden="false" customHeight="false" outlineLevel="0" collapsed="false">
      <c r="A151" s="54" t="s">
        <v>563</v>
      </c>
      <c r="B151" s="0" t="s">
        <v>564</v>
      </c>
      <c r="C151" s="54" t="s">
        <v>284</v>
      </c>
      <c r="D151" s="0" t="s">
        <v>281</v>
      </c>
    </row>
    <row r="152" customFormat="false" ht="15" hidden="false" customHeight="false" outlineLevel="0" collapsed="false">
      <c r="A152" s="54" t="s">
        <v>565</v>
      </c>
      <c r="B152" s="0" t="s">
        <v>566</v>
      </c>
      <c r="C152" s="54" t="s">
        <v>375</v>
      </c>
      <c r="D152" s="0" t="s">
        <v>281</v>
      </c>
      <c r="E152" s="0" t="s">
        <v>376</v>
      </c>
    </row>
    <row r="153" customFormat="false" ht="30" hidden="false" customHeight="false" outlineLevel="0" collapsed="false">
      <c r="A153" s="54" t="s">
        <v>567</v>
      </c>
      <c r="B153" s="0" t="s">
        <v>568</v>
      </c>
      <c r="C153" s="54" t="s">
        <v>284</v>
      </c>
      <c r="D153" s="0" t="s">
        <v>281</v>
      </c>
    </row>
    <row r="154" customFormat="false" ht="15" hidden="false" customHeight="false" outlineLevel="0" collapsed="false">
      <c r="A154" s="54" t="s">
        <v>569</v>
      </c>
      <c r="B154" s="0" t="s">
        <v>570</v>
      </c>
      <c r="C154" s="54" t="s">
        <v>375</v>
      </c>
      <c r="D154" s="0" t="s">
        <v>281</v>
      </c>
      <c r="E154" s="0" t="s">
        <v>376</v>
      </c>
    </row>
    <row r="155" customFormat="false" ht="30" hidden="false" customHeight="false" outlineLevel="0" collapsed="false">
      <c r="A155" s="54" t="s">
        <v>571</v>
      </c>
      <c r="B155" s="0" t="s">
        <v>572</v>
      </c>
      <c r="C155" s="54" t="s">
        <v>284</v>
      </c>
      <c r="D155" s="0" t="s">
        <v>281</v>
      </c>
    </row>
    <row r="156" customFormat="false" ht="15" hidden="false" customHeight="false" outlineLevel="0" collapsed="false">
      <c r="A156" s="54" t="s">
        <v>573</v>
      </c>
      <c r="B156" s="0" t="s">
        <v>574</v>
      </c>
      <c r="C156" s="54" t="s">
        <v>375</v>
      </c>
      <c r="D156" s="0" t="s">
        <v>281</v>
      </c>
      <c r="E156" s="0" t="s">
        <v>376</v>
      </c>
    </row>
    <row r="157" customFormat="false" ht="15" hidden="false" customHeight="false" outlineLevel="0" collapsed="false">
      <c r="A157" s="54" t="s">
        <v>575</v>
      </c>
      <c r="B157" s="0" t="s">
        <v>576</v>
      </c>
      <c r="C157" s="54" t="s">
        <v>284</v>
      </c>
      <c r="D157" s="0" t="s">
        <v>281</v>
      </c>
    </row>
    <row r="158" customFormat="false" ht="15" hidden="false" customHeight="false" outlineLevel="0" collapsed="false">
      <c r="A158" s="54" t="s">
        <v>577</v>
      </c>
      <c r="B158" s="0" t="s">
        <v>578</v>
      </c>
      <c r="C158" s="54" t="s">
        <v>375</v>
      </c>
      <c r="D158" s="0" t="s">
        <v>281</v>
      </c>
      <c r="E158" s="0" t="s">
        <v>376</v>
      </c>
    </row>
    <row r="159" customFormat="false" ht="15" hidden="false" customHeight="false" outlineLevel="0" collapsed="false">
      <c r="A159" s="54" t="s">
        <v>579</v>
      </c>
      <c r="B159" s="0" t="s">
        <v>580</v>
      </c>
      <c r="C159" s="54" t="s">
        <v>284</v>
      </c>
      <c r="D159" s="0" t="s">
        <v>281</v>
      </c>
    </row>
    <row r="160" customFormat="false" ht="30" hidden="false" customHeight="false" outlineLevel="0" collapsed="false">
      <c r="A160" s="54" t="s">
        <v>581</v>
      </c>
      <c r="B160" s="0" t="s">
        <v>582</v>
      </c>
      <c r="C160" s="54" t="s">
        <v>375</v>
      </c>
      <c r="D160" s="0" t="s">
        <v>281</v>
      </c>
      <c r="E160" s="0" t="s">
        <v>376</v>
      </c>
    </row>
    <row r="161" customFormat="false" ht="30" hidden="false" customHeight="false" outlineLevel="0" collapsed="false">
      <c r="A161" s="54" t="s">
        <v>583</v>
      </c>
      <c r="B161" s="0" t="s">
        <v>584</v>
      </c>
      <c r="C161" s="54" t="s">
        <v>284</v>
      </c>
      <c r="D161" s="0" t="s">
        <v>281</v>
      </c>
    </row>
    <row r="162" customFormat="false" ht="15" hidden="false" customHeight="false" outlineLevel="0" collapsed="false">
      <c r="A162" s="54" t="s">
        <v>585</v>
      </c>
      <c r="B162" s="0" t="s">
        <v>586</v>
      </c>
      <c r="C162" s="54" t="s">
        <v>375</v>
      </c>
      <c r="D162" s="0" t="s">
        <v>281</v>
      </c>
      <c r="E162" s="0" t="s">
        <v>376</v>
      </c>
    </row>
    <row r="163" customFormat="false" ht="30" hidden="false" customHeight="false" outlineLevel="0" collapsed="false">
      <c r="A163" s="54" t="s">
        <v>587</v>
      </c>
      <c r="B163" s="0" t="s">
        <v>588</v>
      </c>
      <c r="C163" s="54" t="s">
        <v>284</v>
      </c>
      <c r="D163" s="0" t="s">
        <v>281</v>
      </c>
    </row>
    <row r="164" customFormat="false" ht="15" hidden="false" customHeight="false" outlineLevel="0" collapsed="false">
      <c r="A164" s="54" t="s">
        <v>589</v>
      </c>
      <c r="B164" s="0" t="s">
        <v>590</v>
      </c>
      <c r="C164" s="54" t="s">
        <v>375</v>
      </c>
      <c r="D164" s="0" t="s">
        <v>281</v>
      </c>
      <c r="E164" s="0" t="s">
        <v>376</v>
      </c>
    </row>
    <row r="165" customFormat="false" ht="30" hidden="false" customHeight="false" outlineLevel="0" collapsed="false">
      <c r="A165" s="54" t="s">
        <v>591</v>
      </c>
      <c r="B165" s="0" t="s">
        <v>592</v>
      </c>
      <c r="C165" s="54" t="s">
        <v>284</v>
      </c>
      <c r="D165" s="0" t="s">
        <v>281</v>
      </c>
    </row>
    <row r="166" customFormat="false" ht="30" hidden="false" customHeight="false" outlineLevel="0" collapsed="false">
      <c r="A166" s="54" t="s">
        <v>593</v>
      </c>
      <c r="B166" s="0" t="s">
        <v>594</v>
      </c>
      <c r="C166" s="54" t="s">
        <v>375</v>
      </c>
      <c r="D166" s="0" t="s">
        <v>281</v>
      </c>
      <c r="E166" s="0" t="s">
        <v>376</v>
      </c>
    </row>
    <row r="167" customFormat="false" ht="30" hidden="false" customHeight="false" outlineLevel="0" collapsed="false">
      <c r="A167" s="54" t="s">
        <v>595</v>
      </c>
      <c r="B167" s="0" t="s">
        <v>596</v>
      </c>
      <c r="C167" s="54" t="s">
        <v>284</v>
      </c>
      <c r="D167" s="0" t="s">
        <v>281</v>
      </c>
    </row>
    <row r="168" customFormat="false" ht="15" hidden="false" customHeight="false" outlineLevel="0" collapsed="false">
      <c r="A168" s="54" t="s">
        <v>597</v>
      </c>
      <c r="B168" s="0" t="s">
        <v>598</v>
      </c>
      <c r="C168" s="54" t="s">
        <v>375</v>
      </c>
      <c r="D168" s="0" t="s">
        <v>281</v>
      </c>
      <c r="E168" s="0" t="s">
        <v>376</v>
      </c>
    </row>
    <row r="169" customFormat="false" ht="15" hidden="false" customHeight="false" outlineLevel="0" collapsed="false">
      <c r="A169" s="54" t="s">
        <v>599</v>
      </c>
      <c r="B169" s="0" t="s">
        <v>600</v>
      </c>
      <c r="C169" s="54" t="s">
        <v>284</v>
      </c>
      <c r="D169" s="0" t="s">
        <v>281</v>
      </c>
    </row>
    <row r="170" customFormat="false" ht="15" hidden="false" customHeight="false" outlineLevel="0" collapsed="false">
      <c r="A170" s="54" t="s">
        <v>601</v>
      </c>
      <c r="B170" s="0" t="s">
        <v>602</v>
      </c>
      <c r="C170" s="54" t="s">
        <v>375</v>
      </c>
      <c r="D170" s="0" t="s">
        <v>281</v>
      </c>
      <c r="E170" s="0" t="s">
        <v>376</v>
      </c>
    </row>
    <row r="171" customFormat="false" ht="15" hidden="false" customHeight="false" outlineLevel="0" collapsed="false">
      <c r="A171" s="54" t="s">
        <v>603</v>
      </c>
      <c r="B171" s="0" t="s">
        <v>604</v>
      </c>
      <c r="C171" s="54" t="s">
        <v>284</v>
      </c>
      <c r="D171" s="0" t="s">
        <v>281</v>
      </c>
    </row>
    <row r="172" customFormat="false" ht="15" hidden="false" customHeight="false" outlineLevel="0" collapsed="false">
      <c r="A172" s="54" t="s">
        <v>605</v>
      </c>
      <c r="B172" s="0" t="s">
        <v>606</v>
      </c>
      <c r="C172" s="54" t="s">
        <v>375</v>
      </c>
      <c r="D172" s="0" t="s">
        <v>281</v>
      </c>
      <c r="E172" s="0" t="s">
        <v>376</v>
      </c>
    </row>
    <row r="173" customFormat="false" ht="30" hidden="false" customHeight="false" outlineLevel="0" collapsed="false">
      <c r="A173" s="54" t="s">
        <v>607</v>
      </c>
      <c r="B173" s="0" t="s">
        <v>608</v>
      </c>
      <c r="C173" s="54" t="s">
        <v>284</v>
      </c>
      <c r="D173" s="0" t="s">
        <v>281</v>
      </c>
    </row>
    <row r="174" customFormat="false" ht="15" hidden="false" customHeight="false" outlineLevel="0" collapsed="false">
      <c r="A174" s="54" t="s">
        <v>609</v>
      </c>
      <c r="B174" s="0" t="s">
        <v>610</v>
      </c>
      <c r="C174" s="54" t="s">
        <v>375</v>
      </c>
      <c r="D174" s="0" t="s">
        <v>281</v>
      </c>
      <c r="E174" s="0" t="s">
        <v>376</v>
      </c>
    </row>
    <row r="175" customFormat="false" ht="15" hidden="false" customHeight="false" outlineLevel="0" collapsed="false">
      <c r="A175" s="54" t="s">
        <v>611</v>
      </c>
      <c r="B175" s="0" t="s">
        <v>612</v>
      </c>
      <c r="C175" s="54" t="s">
        <v>284</v>
      </c>
      <c r="D175" s="0" t="s">
        <v>281</v>
      </c>
    </row>
    <row r="176" customFormat="false" ht="30" hidden="false" customHeight="false" outlineLevel="0" collapsed="false">
      <c r="A176" s="54" t="s">
        <v>613</v>
      </c>
      <c r="B176" s="0" t="s">
        <v>614</v>
      </c>
      <c r="C176" s="54" t="s">
        <v>375</v>
      </c>
      <c r="D176" s="0" t="s">
        <v>281</v>
      </c>
      <c r="E176" s="0" t="s">
        <v>376</v>
      </c>
    </row>
    <row r="177" customFormat="false" ht="45" hidden="false" customHeight="false" outlineLevel="0" collapsed="false">
      <c r="A177" s="54" t="s">
        <v>615</v>
      </c>
      <c r="B177" s="0" t="s">
        <v>616</v>
      </c>
      <c r="C177" s="54" t="s">
        <v>284</v>
      </c>
      <c r="D177" s="0" t="s">
        <v>281</v>
      </c>
    </row>
    <row r="178" customFormat="false" ht="15" hidden="false" customHeight="false" outlineLevel="0" collapsed="false">
      <c r="A178" s="54" t="s">
        <v>617</v>
      </c>
      <c r="B178" s="0" t="s">
        <v>618</v>
      </c>
      <c r="C178" s="54" t="s">
        <v>375</v>
      </c>
      <c r="D178" s="0" t="s">
        <v>281</v>
      </c>
      <c r="E178" s="0" t="s">
        <v>376</v>
      </c>
    </row>
    <row r="179" customFormat="false" ht="30" hidden="false" customHeight="false" outlineLevel="0" collapsed="false">
      <c r="A179" s="54" t="s">
        <v>619</v>
      </c>
      <c r="B179" s="0" t="s">
        <v>620</v>
      </c>
      <c r="C179" s="54" t="s">
        <v>284</v>
      </c>
      <c r="D179" s="0" t="s">
        <v>281</v>
      </c>
    </row>
    <row r="180" customFormat="false" ht="30" hidden="false" customHeight="false" outlineLevel="0" collapsed="false">
      <c r="A180" s="54" t="s">
        <v>621</v>
      </c>
      <c r="B180" s="0" t="s">
        <v>622</v>
      </c>
      <c r="C180" s="54" t="s">
        <v>375</v>
      </c>
      <c r="D180" s="0" t="s">
        <v>281</v>
      </c>
      <c r="E180" s="0" t="s">
        <v>376</v>
      </c>
    </row>
    <row r="181" customFormat="false" ht="30" hidden="false" customHeight="false" outlineLevel="0" collapsed="false">
      <c r="A181" s="54" t="s">
        <v>623</v>
      </c>
      <c r="B181" s="0" t="s">
        <v>624</v>
      </c>
      <c r="C181" s="54" t="s">
        <v>284</v>
      </c>
      <c r="D181" s="0" t="s">
        <v>281</v>
      </c>
    </row>
    <row r="182" customFormat="false" ht="15" hidden="false" customHeight="false" outlineLevel="0" collapsed="false">
      <c r="A182" s="54" t="s">
        <v>625</v>
      </c>
      <c r="B182" s="0" t="s">
        <v>626</v>
      </c>
      <c r="C182" s="54" t="s">
        <v>308</v>
      </c>
      <c r="D182" s="0" t="s">
        <v>281</v>
      </c>
    </row>
    <row r="183" customFormat="false" ht="15" hidden="false" customHeight="false" outlineLevel="0" collapsed="false">
      <c r="A183" s="54" t="s">
        <v>627</v>
      </c>
      <c r="B183" s="0" t="s">
        <v>628</v>
      </c>
      <c r="C183" s="54" t="s">
        <v>284</v>
      </c>
      <c r="D183" s="0" t="s">
        <v>281</v>
      </c>
    </row>
    <row r="184" customFormat="false" ht="15" hidden="false" customHeight="false" outlineLevel="0" collapsed="false">
      <c r="A184" s="54" t="s">
        <v>629</v>
      </c>
      <c r="B184" s="0" t="s">
        <v>630</v>
      </c>
      <c r="C184" s="54" t="s">
        <v>414</v>
      </c>
      <c r="D184" s="0" t="s">
        <v>281</v>
      </c>
    </row>
    <row r="185" customFormat="false" ht="18.75" hidden="false" customHeight="false" outlineLevel="0" collapsed="false">
      <c r="A185" s="197" t="s">
        <v>631</v>
      </c>
      <c r="B185" s="198"/>
      <c r="C185" s="197"/>
      <c r="D185" s="198"/>
      <c r="E185" s="198"/>
    </row>
    <row r="186" customFormat="false" ht="45" hidden="false" customHeight="false" outlineLevel="0" collapsed="false">
      <c r="A186" s="54" t="s">
        <v>632</v>
      </c>
      <c r="B186" s="0" t="s">
        <v>633</v>
      </c>
      <c r="C186" s="54" t="s">
        <v>375</v>
      </c>
      <c r="D186" s="0" t="s">
        <v>281</v>
      </c>
      <c r="E186" s="0" t="s">
        <v>376</v>
      </c>
    </row>
    <row r="187" customFormat="false" ht="15" hidden="false" customHeight="false" outlineLevel="0" collapsed="false">
      <c r="A187" s="54" t="s">
        <v>634</v>
      </c>
      <c r="B187" s="0" t="s">
        <v>635</v>
      </c>
      <c r="C187" s="54" t="s">
        <v>308</v>
      </c>
      <c r="D187" s="0" t="s">
        <v>281</v>
      </c>
    </row>
    <row r="188" customFormat="false" ht="15" hidden="false" customHeight="false" outlineLevel="0" collapsed="false">
      <c r="A188" s="54" t="s">
        <v>636</v>
      </c>
      <c r="B188" s="0" t="s">
        <v>637</v>
      </c>
      <c r="C188" s="54" t="s">
        <v>284</v>
      </c>
      <c r="D188" s="0" t="s">
        <v>281</v>
      </c>
    </row>
    <row r="189" customFormat="false" ht="15" hidden="false" customHeight="false" outlineLevel="0" collapsed="false">
      <c r="A189" s="54" t="s">
        <v>638</v>
      </c>
      <c r="B189" s="0" t="s">
        <v>639</v>
      </c>
      <c r="C189" s="54" t="s">
        <v>414</v>
      </c>
      <c r="D189" s="0" t="s">
        <v>281</v>
      </c>
    </row>
    <row r="190" customFormat="false" ht="18.75" hidden="false" customHeight="false" outlineLevel="0" collapsed="false">
      <c r="A190" s="197" t="s">
        <v>43</v>
      </c>
      <c r="B190" s="198"/>
      <c r="C190" s="197"/>
      <c r="D190" s="198"/>
      <c r="E190" s="198"/>
    </row>
    <row r="191" customFormat="false" ht="45" hidden="false" customHeight="false" outlineLevel="0" collapsed="false">
      <c r="A191" s="54" t="s">
        <v>640</v>
      </c>
      <c r="B191" s="0" t="s">
        <v>641</v>
      </c>
      <c r="C191" s="54" t="s">
        <v>375</v>
      </c>
      <c r="D191" s="0" t="s">
        <v>281</v>
      </c>
      <c r="E191" s="0" t="s">
        <v>376</v>
      </c>
    </row>
    <row r="192" customFormat="false" ht="45" hidden="false" customHeight="false" outlineLevel="0" collapsed="false">
      <c r="A192" s="54" t="s">
        <v>642</v>
      </c>
      <c r="B192" s="0" t="s">
        <v>643</v>
      </c>
      <c r="C192" s="54" t="s">
        <v>284</v>
      </c>
      <c r="D192" s="0" t="s">
        <v>281</v>
      </c>
    </row>
    <row r="193" customFormat="false" ht="30" hidden="false" customHeight="false" outlineLevel="0" collapsed="false">
      <c r="A193" s="54" t="s">
        <v>644</v>
      </c>
      <c r="B193" s="0" t="s">
        <v>645</v>
      </c>
      <c r="C193" s="54" t="s">
        <v>375</v>
      </c>
      <c r="D193" s="0" t="s">
        <v>281</v>
      </c>
      <c r="E193" s="0" t="s">
        <v>376</v>
      </c>
    </row>
    <row r="194" customFormat="false" ht="30" hidden="false" customHeight="false" outlineLevel="0" collapsed="false">
      <c r="A194" s="54" t="s">
        <v>646</v>
      </c>
      <c r="B194" s="0" t="s">
        <v>647</v>
      </c>
      <c r="C194" s="54" t="s">
        <v>284</v>
      </c>
      <c r="D194" s="0" t="s">
        <v>281</v>
      </c>
    </row>
    <row r="195" customFormat="false" ht="30" hidden="false" customHeight="false" outlineLevel="0" collapsed="false">
      <c r="A195" s="54" t="s">
        <v>648</v>
      </c>
      <c r="B195" s="0" t="s">
        <v>649</v>
      </c>
      <c r="C195" s="54" t="s">
        <v>375</v>
      </c>
      <c r="D195" s="0" t="s">
        <v>281</v>
      </c>
      <c r="E195" s="0" t="s">
        <v>376</v>
      </c>
    </row>
    <row r="196" customFormat="false" ht="30" hidden="false" customHeight="false" outlineLevel="0" collapsed="false">
      <c r="A196" s="54" t="s">
        <v>650</v>
      </c>
      <c r="B196" s="0" t="s">
        <v>651</v>
      </c>
      <c r="C196" s="54" t="s">
        <v>284</v>
      </c>
      <c r="D196" s="0" t="s">
        <v>281</v>
      </c>
    </row>
    <row r="197" customFormat="false" ht="15" hidden="false" customHeight="false" outlineLevel="0" collapsed="false">
      <c r="A197" s="54" t="s">
        <v>652</v>
      </c>
      <c r="B197" s="0" t="s">
        <v>653</v>
      </c>
      <c r="C197" s="54" t="s">
        <v>375</v>
      </c>
      <c r="D197" s="0" t="s">
        <v>281</v>
      </c>
      <c r="E197" s="0" t="s">
        <v>376</v>
      </c>
    </row>
    <row r="198" customFormat="false" ht="30" hidden="false" customHeight="false" outlineLevel="0" collapsed="false">
      <c r="A198" s="54" t="s">
        <v>654</v>
      </c>
      <c r="B198" s="0" t="s">
        <v>655</v>
      </c>
      <c r="C198" s="54" t="s">
        <v>284</v>
      </c>
      <c r="D198" s="0" t="s">
        <v>281</v>
      </c>
    </row>
    <row r="199" customFormat="false" ht="30" hidden="false" customHeight="false" outlineLevel="0" collapsed="false">
      <c r="A199" s="54" t="s">
        <v>656</v>
      </c>
      <c r="B199" s="0" t="s">
        <v>657</v>
      </c>
      <c r="C199" s="54" t="s">
        <v>308</v>
      </c>
      <c r="D199" s="0" t="s">
        <v>281</v>
      </c>
    </row>
    <row r="200" customFormat="false" ht="15" hidden="false" customHeight="false" outlineLevel="0" collapsed="false">
      <c r="A200" s="54" t="s">
        <v>658</v>
      </c>
      <c r="B200" s="0" t="s">
        <v>659</v>
      </c>
      <c r="C200" s="54" t="s">
        <v>284</v>
      </c>
      <c r="D200" s="0" t="s">
        <v>281</v>
      </c>
    </row>
    <row r="201" customFormat="false" ht="15" hidden="false" customHeight="false" outlineLevel="0" collapsed="false">
      <c r="A201" s="54" t="s">
        <v>660</v>
      </c>
      <c r="B201" s="0" t="s">
        <v>661</v>
      </c>
      <c r="C201" s="54" t="s">
        <v>414</v>
      </c>
      <c r="D201" s="0" t="s">
        <v>281</v>
      </c>
    </row>
    <row r="202" customFormat="false" ht="18.75" hidden="false" customHeight="false" outlineLevel="0" collapsed="false">
      <c r="A202" s="197" t="s">
        <v>44</v>
      </c>
      <c r="B202" s="198"/>
      <c r="C202" s="197"/>
      <c r="D202" s="198"/>
      <c r="E202" s="198"/>
    </row>
    <row r="203" customFormat="false" ht="15" hidden="false" customHeight="false" outlineLevel="0" collapsed="false">
      <c r="A203" s="54" t="s">
        <v>662</v>
      </c>
      <c r="B203" s="0" t="s">
        <v>663</v>
      </c>
      <c r="C203" s="54" t="s">
        <v>284</v>
      </c>
      <c r="D203" s="0" t="s">
        <v>281</v>
      </c>
      <c r="E203" s="0" t="s">
        <v>664</v>
      </c>
    </row>
    <row r="204" customFormat="false" ht="15" hidden="false" customHeight="false" outlineLevel="0" collapsed="false">
      <c r="A204" s="54" t="s">
        <v>665</v>
      </c>
      <c r="B204" s="0" t="s">
        <v>666</v>
      </c>
      <c r="C204" s="54" t="s">
        <v>414</v>
      </c>
      <c r="D204" s="0" t="s">
        <v>281</v>
      </c>
      <c r="E204" s="0" t="s">
        <v>667</v>
      </c>
    </row>
    <row r="205" customFormat="false" ht="15" hidden="false" customHeight="false" outlineLevel="0" collapsed="false">
      <c r="A205" s="54" t="s">
        <v>668</v>
      </c>
      <c r="B205" s="0" t="s">
        <v>668</v>
      </c>
      <c r="C205" s="54" t="s">
        <v>284</v>
      </c>
      <c r="D205" s="0" t="s">
        <v>281</v>
      </c>
      <c r="E205" s="0" t="s">
        <v>669</v>
      </c>
    </row>
    <row r="206" customFormat="false" ht="15" hidden="false" customHeight="false" outlineLevel="0" collapsed="false">
      <c r="A206" s="54" t="s">
        <v>670</v>
      </c>
      <c r="B206" s="0" t="s">
        <v>671</v>
      </c>
      <c r="C206" s="54" t="s">
        <v>294</v>
      </c>
      <c r="D206" s="0" t="s">
        <v>295</v>
      </c>
      <c r="E206" s="0" t="s">
        <v>672</v>
      </c>
    </row>
    <row r="207" customFormat="false" ht="15" hidden="false" customHeight="false" outlineLevel="0" collapsed="false">
      <c r="A207" s="54" t="s">
        <v>673</v>
      </c>
      <c r="B207" s="0" t="s">
        <v>144</v>
      </c>
      <c r="C207" s="199" t="s">
        <v>302</v>
      </c>
      <c r="D207" s="200" t="s">
        <v>281</v>
      </c>
      <c r="E207" s="0" t="s">
        <v>376</v>
      </c>
    </row>
    <row r="208" customFormat="false" ht="15" hidden="false" customHeight="false" outlineLevel="0" collapsed="false">
      <c r="A208" s="54" t="s">
        <v>674</v>
      </c>
      <c r="B208" s="0" t="s">
        <v>675</v>
      </c>
      <c r="C208" s="199" t="s">
        <v>294</v>
      </c>
      <c r="D208" s="200" t="s">
        <v>295</v>
      </c>
      <c r="E208" s="0" t="s">
        <v>325</v>
      </c>
    </row>
    <row r="209" customFormat="false" ht="15" hidden="false" customHeight="false" outlineLevel="0" collapsed="false">
      <c r="A209" s="199" t="s">
        <v>676</v>
      </c>
      <c r="B209" s="0" t="s">
        <v>220</v>
      </c>
      <c r="C209" s="199" t="s">
        <v>294</v>
      </c>
      <c r="D209" s="200" t="s">
        <v>295</v>
      </c>
      <c r="E209" s="0" t="s">
        <v>677</v>
      </c>
    </row>
    <row r="210" customFormat="false" ht="15" hidden="false" customHeight="false" outlineLevel="0" collapsed="false">
      <c r="A210" s="54" t="s">
        <v>678</v>
      </c>
      <c r="B210" s="0" t="s">
        <v>216</v>
      </c>
      <c r="C210" s="199" t="s">
        <v>302</v>
      </c>
      <c r="D210" s="200" t="s">
        <v>281</v>
      </c>
      <c r="E210" s="0" t="s">
        <v>376</v>
      </c>
    </row>
    <row r="211" customFormat="false" ht="30" hidden="false" customHeight="false" outlineLevel="0" collapsed="false">
      <c r="A211" s="54" t="s">
        <v>679</v>
      </c>
      <c r="B211" s="0" t="s">
        <v>223</v>
      </c>
      <c r="C211" s="199" t="s">
        <v>302</v>
      </c>
      <c r="D211" s="200" t="s">
        <v>281</v>
      </c>
      <c r="E211" s="0" t="s">
        <v>376</v>
      </c>
    </row>
    <row r="212" customFormat="false" ht="30" hidden="false" customHeight="false" outlineLevel="0" collapsed="false">
      <c r="A212" s="54" t="s">
        <v>680</v>
      </c>
      <c r="B212" s="0" t="s">
        <v>225</v>
      </c>
      <c r="C212" s="199" t="s">
        <v>302</v>
      </c>
      <c r="D212" s="200" t="s">
        <v>281</v>
      </c>
      <c r="E212" s="0" t="s">
        <v>376</v>
      </c>
    </row>
    <row r="213" customFormat="false" ht="30" hidden="false" customHeight="false" outlineLevel="0" collapsed="false">
      <c r="A213" s="54" t="s">
        <v>681</v>
      </c>
      <c r="B213" s="0" t="s">
        <v>228</v>
      </c>
      <c r="C213" s="199" t="s">
        <v>302</v>
      </c>
      <c r="D213" s="200" t="s">
        <v>281</v>
      </c>
      <c r="E213" s="0" t="s">
        <v>376</v>
      </c>
    </row>
    <row r="214" customFormat="false" ht="30" hidden="false" customHeight="false" outlineLevel="0" collapsed="false">
      <c r="A214" s="54" t="s">
        <v>682</v>
      </c>
      <c r="B214" s="0" t="s">
        <v>231</v>
      </c>
      <c r="C214" s="199" t="s">
        <v>302</v>
      </c>
      <c r="D214" s="200" t="s">
        <v>281</v>
      </c>
      <c r="E214" s="0" t="s">
        <v>376</v>
      </c>
    </row>
    <row r="215" customFormat="false" ht="15" hidden="false" customHeight="false" outlineLevel="0" collapsed="false">
      <c r="A215" s="54" t="s">
        <v>683</v>
      </c>
      <c r="B215" s="0" t="s">
        <v>235</v>
      </c>
      <c r="C215" s="54" t="s">
        <v>308</v>
      </c>
      <c r="D215" s="0" t="s">
        <v>281</v>
      </c>
    </row>
    <row r="216" customFormat="false" ht="30" hidden="false" customHeight="false" outlineLevel="0" collapsed="false">
      <c r="A216" s="54" t="s">
        <v>684</v>
      </c>
      <c r="B216" s="0" t="s">
        <v>255</v>
      </c>
      <c r="C216" s="54" t="s">
        <v>308</v>
      </c>
      <c r="D216" s="0" t="s">
        <v>281</v>
      </c>
    </row>
    <row r="217" customFormat="false" ht="18.75" hidden="false" customHeight="false" outlineLevel="0" collapsed="false">
      <c r="A217" s="197" t="s">
        <v>685</v>
      </c>
      <c r="B217" s="198"/>
      <c r="C217" s="197"/>
      <c r="D217" s="198"/>
      <c r="E217" s="198"/>
    </row>
    <row r="218" customFormat="false" ht="15" hidden="false" customHeight="false" outlineLevel="0" collapsed="false">
      <c r="A218" s="54" t="s">
        <v>686</v>
      </c>
      <c r="B218" s="0" t="s">
        <v>93</v>
      </c>
      <c r="C218" s="54" t="s">
        <v>284</v>
      </c>
      <c r="D218" s="0" t="s">
        <v>281</v>
      </c>
    </row>
    <row r="219" customFormat="false" ht="45" hidden="false" customHeight="false" outlineLevel="0" collapsed="false">
      <c r="A219" s="54" t="s">
        <v>687</v>
      </c>
      <c r="B219" s="0" t="s">
        <v>110</v>
      </c>
      <c r="C219" s="54" t="s">
        <v>294</v>
      </c>
      <c r="D219" s="0" t="s">
        <v>295</v>
      </c>
      <c r="E219" s="54" t="s">
        <v>688</v>
      </c>
    </row>
    <row r="220" customFormat="false" ht="30" hidden="false" customHeight="false" outlineLevel="0" collapsed="false">
      <c r="A220" s="54" t="s">
        <v>689</v>
      </c>
      <c r="B220" s="0" t="s">
        <v>118</v>
      </c>
      <c r="C220" s="54" t="s">
        <v>294</v>
      </c>
      <c r="D220" s="0" t="s">
        <v>295</v>
      </c>
      <c r="E220" s="54" t="s">
        <v>690</v>
      </c>
    </row>
    <row r="221" customFormat="false" ht="15" hidden="false" customHeight="false" outlineLevel="0" collapsed="false">
      <c r="A221" s="54" t="s">
        <v>691</v>
      </c>
      <c r="B221" s="0" t="s">
        <v>119</v>
      </c>
      <c r="C221" s="54" t="s">
        <v>294</v>
      </c>
      <c r="D221" s="0" t="s">
        <v>295</v>
      </c>
    </row>
    <row r="222" customFormat="false" ht="30" hidden="false" customHeight="false" outlineLevel="0" collapsed="false">
      <c r="A222" s="54" t="s">
        <v>692</v>
      </c>
      <c r="B222" s="0" t="s">
        <v>123</v>
      </c>
      <c r="C222" s="54" t="s">
        <v>329</v>
      </c>
      <c r="D222" s="0" t="s">
        <v>295</v>
      </c>
    </row>
    <row r="223" customFormat="false" ht="15" hidden="false" customHeight="false" outlineLevel="0" collapsed="false">
      <c r="A223" s="54" t="s">
        <v>362</v>
      </c>
      <c r="B223" s="0" t="s">
        <v>236</v>
      </c>
      <c r="C223" s="54" t="s">
        <v>302</v>
      </c>
      <c r="D223" s="0" t="s">
        <v>281</v>
      </c>
    </row>
    <row r="224" customFormat="false" ht="105" hidden="false" customHeight="false" outlineLevel="0" collapsed="false">
      <c r="A224" s="54" t="s">
        <v>693</v>
      </c>
      <c r="B224" s="0" t="s">
        <v>238</v>
      </c>
      <c r="C224" s="54" t="s">
        <v>329</v>
      </c>
      <c r="D224" s="0" t="s">
        <v>295</v>
      </c>
      <c r="E224" s="54" t="s">
        <v>694</v>
      </c>
    </row>
    <row r="225" customFormat="false" ht="105" hidden="false" customHeight="false" outlineLevel="0" collapsed="false">
      <c r="A225" s="54" t="s">
        <v>695</v>
      </c>
      <c r="B225" s="0" t="s">
        <v>239</v>
      </c>
      <c r="C225" s="54" t="s">
        <v>329</v>
      </c>
      <c r="D225" s="0" t="s">
        <v>295</v>
      </c>
      <c r="E225" s="54" t="s">
        <v>696</v>
      </c>
    </row>
    <row r="226" customFormat="false" ht="120" hidden="false" customHeight="false" outlineLevel="0" collapsed="false">
      <c r="A226" s="54" t="s">
        <v>697</v>
      </c>
      <c r="B226" s="0" t="s">
        <v>258</v>
      </c>
      <c r="C226" s="54" t="s">
        <v>329</v>
      </c>
      <c r="D226" s="0" t="s">
        <v>295</v>
      </c>
      <c r="E226" s="54" t="s">
        <v>698</v>
      </c>
    </row>
    <row r="227" customFormat="false" ht="105" hidden="false" customHeight="false" outlineLevel="0" collapsed="false">
      <c r="A227" s="54" t="s">
        <v>699</v>
      </c>
      <c r="B227" s="0" t="s">
        <v>259</v>
      </c>
      <c r="C227" s="54" t="s">
        <v>329</v>
      </c>
      <c r="D227" s="0" t="s">
        <v>295</v>
      </c>
      <c r="E227" s="54" t="s">
        <v>700</v>
      </c>
    </row>
    <row r="228" customFormat="false" ht="15" hidden="false" customHeight="false" outlineLevel="0" collapsed="false">
      <c r="A228" s="54" t="s">
        <v>701</v>
      </c>
      <c r="B228" s="0" t="s">
        <v>702</v>
      </c>
      <c r="C228" s="54" t="s">
        <v>375</v>
      </c>
      <c r="D228" s="0" t="s">
        <v>281</v>
      </c>
      <c r="E228" s="0" t="s">
        <v>376</v>
      </c>
    </row>
    <row r="229" customFormat="false" ht="30" hidden="false" customHeight="false" outlineLevel="0" collapsed="false">
      <c r="A229" s="54" t="s">
        <v>703</v>
      </c>
      <c r="B229" s="0" t="s">
        <v>704</v>
      </c>
      <c r="C229" s="54" t="s">
        <v>375</v>
      </c>
      <c r="D229" s="0" t="s">
        <v>281</v>
      </c>
      <c r="E229" s="0" t="s">
        <v>376</v>
      </c>
    </row>
    <row r="230" customFormat="false" ht="15" hidden="false" customHeight="false" outlineLevel="0" collapsed="false">
      <c r="A230" s="54" t="s">
        <v>705</v>
      </c>
      <c r="B230" s="0" t="s">
        <v>706</v>
      </c>
      <c r="C230" s="54" t="s">
        <v>375</v>
      </c>
      <c r="D230" s="0" t="s">
        <v>281</v>
      </c>
      <c r="E230" s="0" t="s">
        <v>376</v>
      </c>
    </row>
    <row r="231" customFormat="false" ht="30" hidden="false" customHeight="false" outlineLevel="0" collapsed="false">
      <c r="A231" s="54" t="s">
        <v>707</v>
      </c>
      <c r="B231" s="0" t="s">
        <v>708</v>
      </c>
      <c r="C231" s="54" t="s">
        <v>284</v>
      </c>
      <c r="D231" s="0" t="s">
        <v>281</v>
      </c>
    </row>
    <row r="232" customFormat="false" ht="15" hidden="false" customHeight="false" outlineLevel="0" collapsed="false">
      <c r="A232" s="54" t="s">
        <v>709</v>
      </c>
      <c r="B232" s="0" t="s">
        <v>710</v>
      </c>
      <c r="C232" s="54" t="s">
        <v>284</v>
      </c>
      <c r="D232" s="0" t="s">
        <v>281</v>
      </c>
    </row>
    <row r="233" customFormat="false" ht="15" hidden="false" customHeight="false" outlineLevel="0" collapsed="false">
      <c r="A233" s="54" t="s">
        <v>711</v>
      </c>
      <c r="B233" s="0" t="s">
        <v>712</v>
      </c>
      <c r="C233" s="54" t="s">
        <v>284</v>
      </c>
      <c r="D233" s="0" t="s">
        <v>281</v>
      </c>
    </row>
    <row r="234" customFormat="false" ht="30" hidden="false" customHeight="false" outlineLevel="0" collapsed="false">
      <c r="A234" s="54" t="s">
        <v>713</v>
      </c>
      <c r="B234" s="0" t="s">
        <v>714</v>
      </c>
      <c r="C234" s="54" t="s">
        <v>284</v>
      </c>
      <c r="D234" s="0" t="s">
        <v>281</v>
      </c>
    </row>
    <row r="235" customFormat="false" ht="30" hidden="false" customHeight="false" outlineLevel="0" collapsed="false">
      <c r="A235" s="54" t="s">
        <v>715</v>
      </c>
      <c r="B235" s="0" t="s">
        <v>716</v>
      </c>
      <c r="C235" s="54" t="s">
        <v>284</v>
      </c>
      <c r="D235" s="0" t="s">
        <v>281</v>
      </c>
    </row>
    <row r="236" customFormat="false" ht="30" hidden="false" customHeight="false" outlineLevel="0" collapsed="false">
      <c r="A236" s="54" t="s">
        <v>717</v>
      </c>
      <c r="B236" s="0" t="s">
        <v>718</v>
      </c>
      <c r="C236" s="54" t="s">
        <v>284</v>
      </c>
      <c r="D236" s="0" t="s">
        <v>281</v>
      </c>
    </row>
    <row r="237" customFormat="false" ht="15" hidden="false" customHeight="false" outlineLevel="0" collapsed="false">
      <c r="A237" s="54" t="s">
        <v>719</v>
      </c>
      <c r="B237" s="0" t="s">
        <v>720</v>
      </c>
      <c r="C237" s="54" t="s">
        <v>375</v>
      </c>
      <c r="D237" s="0" t="s">
        <v>281</v>
      </c>
      <c r="E237" s="0" t="s">
        <v>376</v>
      </c>
    </row>
    <row r="238" customFormat="false" ht="15" hidden="false" customHeight="false" outlineLevel="0" collapsed="false">
      <c r="A238" s="54" t="s">
        <v>721</v>
      </c>
      <c r="B238" s="0" t="s">
        <v>722</v>
      </c>
      <c r="C238" s="54" t="s">
        <v>284</v>
      </c>
      <c r="D238" s="0" t="s">
        <v>281</v>
      </c>
    </row>
    <row r="239" customFormat="false" ht="15" hidden="false" customHeight="false" outlineLevel="0" collapsed="false">
      <c r="A239" s="54" t="s">
        <v>723</v>
      </c>
      <c r="B239" s="0" t="s">
        <v>724</v>
      </c>
      <c r="C239" s="54" t="s">
        <v>375</v>
      </c>
      <c r="D239" s="0" t="s">
        <v>281</v>
      </c>
      <c r="E239" s="0" t="s">
        <v>376</v>
      </c>
    </row>
    <row r="240" customFormat="false" ht="15" hidden="false" customHeight="false" outlineLevel="0" collapsed="false">
      <c r="A240" s="54" t="s">
        <v>725</v>
      </c>
      <c r="B240" s="0" t="s">
        <v>726</v>
      </c>
      <c r="C240" s="54" t="s">
        <v>284</v>
      </c>
      <c r="D240" s="0" t="s">
        <v>281</v>
      </c>
    </row>
    <row r="241" customFormat="false" ht="15" hidden="false" customHeight="false" outlineLevel="0" collapsed="false">
      <c r="A241" s="54" t="s">
        <v>727</v>
      </c>
      <c r="B241" s="0" t="s">
        <v>728</v>
      </c>
      <c r="C241" s="54" t="s">
        <v>375</v>
      </c>
      <c r="D241" s="0" t="s">
        <v>281</v>
      </c>
      <c r="E241" s="0" t="s">
        <v>376</v>
      </c>
    </row>
    <row r="242" customFormat="false" ht="15" hidden="false" customHeight="false" outlineLevel="0" collapsed="false">
      <c r="A242" s="54" t="s">
        <v>729</v>
      </c>
      <c r="B242" s="0" t="s">
        <v>730</v>
      </c>
      <c r="C242" s="54" t="s">
        <v>284</v>
      </c>
      <c r="D242" s="0" t="s">
        <v>281</v>
      </c>
    </row>
    <row r="243" customFormat="false" ht="15" hidden="false" customHeight="false" outlineLevel="0" collapsed="false">
      <c r="A243" s="54" t="s">
        <v>731</v>
      </c>
      <c r="B243" s="0" t="s">
        <v>732</v>
      </c>
      <c r="C243" s="54" t="s">
        <v>375</v>
      </c>
      <c r="D243" s="0" t="s">
        <v>281</v>
      </c>
      <c r="E243" s="0" t="s">
        <v>376</v>
      </c>
    </row>
    <row r="244" customFormat="false" ht="30" hidden="false" customHeight="false" outlineLevel="0" collapsed="false">
      <c r="A244" s="54" t="s">
        <v>733</v>
      </c>
      <c r="B244" s="0" t="s">
        <v>734</v>
      </c>
      <c r="C244" s="54" t="s">
        <v>284</v>
      </c>
      <c r="D244" s="0" t="s">
        <v>281</v>
      </c>
    </row>
    <row r="245" customFormat="false" ht="15" hidden="false" customHeight="false" outlineLevel="0" collapsed="false">
      <c r="A245" s="54" t="s">
        <v>735</v>
      </c>
      <c r="B245" s="0" t="s">
        <v>736</v>
      </c>
      <c r="C245" s="54" t="s">
        <v>375</v>
      </c>
      <c r="D245" s="0" t="s">
        <v>281</v>
      </c>
      <c r="E245" s="0" t="s">
        <v>376</v>
      </c>
    </row>
    <row r="246" customFormat="false" ht="30" hidden="false" customHeight="false" outlineLevel="0" collapsed="false">
      <c r="A246" s="54" t="s">
        <v>737</v>
      </c>
      <c r="B246" s="0" t="s">
        <v>738</v>
      </c>
      <c r="C246" s="54" t="s">
        <v>284</v>
      </c>
      <c r="D246" s="0" t="s">
        <v>281</v>
      </c>
    </row>
    <row r="247" customFormat="false" ht="15" hidden="false" customHeight="false" outlineLevel="0" collapsed="false">
      <c r="A247" s="54" t="s">
        <v>739</v>
      </c>
      <c r="B247" s="0" t="s">
        <v>740</v>
      </c>
      <c r="C247" s="54" t="s">
        <v>375</v>
      </c>
      <c r="D247" s="0" t="s">
        <v>281</v>
      </c>
      <c r="E247" s="0" t="s">
        <v>376</v>
      </c>
    </row>
    <row r="248" customFormat="false" ht="30" hidden="false" customHeight="false" outlineLevel="0" collapsed="false">
      <c r="A248" s="54" t="s">
        <v>741</v>
      </c>
      <c r="B248" s="0" t="s">
        <v>742</v>
      </c>
      <c r="C248" s="54" t="s">
        <v>284</v>
      </c>
      <c r="D248" s="0" t="s">
        <v>281</v>
      </c>
    </row>
    <row r="249" customFormat="false" ht="15" hidden="false" customHeight="false" outlineLevel="0" collapsed="false">
      <c r="A249" s="54" t="s">
        <v>743</v>
      </c>
      <c r="B249" s="0" t="s">
        <v>744</v>
      </c>
      <c r="C249" s="54" t="s">
        <v>375</v>
      </c>
      <c r="D249" s="0" t="s">
        <v>281</v>
      </c>
      <c r="E249" s="0" t="s">
        <v>376</v>
      </c>
    </row>
    <row r="250" customFormat="false" ht="30" hidden="false" customHeight="false" outlineLevel="0" collapsed="false">
      <c r="A250" s="54" t="s">
        <v>745</v>
      </c>
      <c r="B250" s="0" t="s">
        <v>746</v>
      </c>
      <c r="C250" s="54" t="s">
        <v>284</v>
      </c>
      <c r="D250" s="0" t="s">
        <v>281</v>
      </c>
    </row>
    <row r="251" customFormat="false" ht="15" hidden="false" customHeight="false" outlineLevel="0" collapsed="false">
      <c r="A251" s="54" t="s">
        <v>747</v>
      </c>
      <c r="B251" s="0" t="s">
        <v>748</v>
      </c>
      <c r="C251" s="54" t="s">
        <v>375</v>
      </c>
      <c r="D251" s="0" t="s">
        <v>281</v>
      </c>
      <c r="E251" s="0" t="s">
        <v>376</v>
      </c>
    </row>
    <row r="252" customFormat="false" ht="30" hidden="false" customHeight="false" outlineLevel="0" collapsed="false">
      <c r="A252" s="54" t="s">
        <v>749</v>
      </c>
      <c r="B252" s="0" t="s">
        <v>750</v>
      </c>
      <c r="C252" s="54" t="s">
        <v>284</v>
      </c>
      <c r="D252" s="0" t="s">
        <v>281</v>
      </c>
    </row>
    <row r="253" customFormat="false" ht="15" hidden="false" customHeight="false" outlineLevel="0" collapsed="false">
      <c r="A253" s="54" t="s">
        <v>751</v>
      </c>
      <c r="B253" s="0" t="s">
        <v>752</v>
      </c>
      <c r="C253" s="54" t="s">
        <v>375</v>
      </c>
      <c r="D253" s="0" t="s">
        <v>281</v>
      </c>
      <c r="E253" s="0" t="s">
        <v>376</v>
      </c>
    </row>
    <row r="254" customFormat="false" ht="15" hidden="false" customHeight="false" outlineLevel="0" collapsed="false">
      <c r="A254" s="54" t="s">
        <v>753</v>
      </c>
      <c r="B254" s="0" t="s">
        <v>754</v>
      </c>
      <c r="C254" s="54" t="s">
        <v>284</v>
      </c>
      <c r="D254" s="0" t="s">
        <v>281</v>
      </c>
    </row>
    <row r="255" customFormat="false" ht="15" hidden="false" customHeight="false" outlineLevel="0" collapsed="false">
      <c r="A255" s="54" t="s">
        <v>755</v>
      </c>
      <c r="B255" s="0" t="s">
        <v>756</v>
      </c>
      <c r="C255" s="54" t="s">
        <v>375</v>
      </c>
      <c r="D255" s="0" t="s">
        <v>281</v>
      </c>
      <c r="E255" s="0" t="s">
        <v>376</v>
      </c>
    </row>
    <row r="256" customFormat="false" ht="30" hidden="false" customHeight="false" outlineLevel="0" collapsed="false">
      <c r="A256" s="54" t="s">
        <v>757</v>
      </c>
      <c r="B256" s="0" t="s">
        <v>758</v>
      </c>
      <c r="C256" s="54" t="s">
        <v>284</v>
      </c>
      <c r="D256" s="0" t="s">
        <v>281</v>
      </c>
    </row>
    <row r="257" customFormat="false" ht="15" hidden="false" customHeight="false" outlineLevel="0" collapsed="false">
      <c r="A257" s="54" t="s">
        <v>759</v>
      </c>
      <c r="B257" s="0" t="s">
        <v>760</v>
      </c>
      <c r="C257" s="54" t="s">
        <v>375</v>
      </c>
      <c r="D257" s="0" t="s">
        <v>281</v>
      </c>
      <c r="E257" s="0" t="s">
        <v>376</v>
      </c>
    </row>
    <row r="258" customFormat="false" ht="30" hidden="false" customHeight="false" outlineLevel="0" collapsed="false">
      <c r="A258" s="54" t="s">
        <v>761</v>
      </c>
      <c r="B258" s="0" t="s">
        <v>762</v>
      </c>
      <c r="C258" s="54" t="s">
        <v>284</v>
      </c>
      <c r="D258" s="0" t="s">
        <v>281</v>
      </c>
    </row>
    <row r="259" customFormat="false" ht="15" hidden="false" customHeight="false" outlineLevel="0" collapsed="false">
      <c r="A259" s="54" t="s">
        <v>763</v>
      </c>
      <c r="B259" s="0" t="s">
        <v>764</v>
      </c>
      <c r="C259" s="54" t="s">
        <v>375</v>
      </c>
      <c r="D259" s="0" t="s">
        <v>281</v>
      </c>
      <c r="E259" s="0" t="s">
        <v>376</v>
      </c>
    </row>
    <row r="260" customFormat="false" ht="30" hidden="false" customHeight="false" outlineLevel="0" collapsed="false">
      <c r="A260" s="54" t="s">
        <v>765</v>
      </c>
      <c r="B260" s="0" t="s">
        <v>766</v>
      </c>
      <c r="C260" s="54" t="s">
        <v>284</v>
      </c>
      <c r="D260" s="0" t="s">
        <v>281</v>
      </c>
    </row>
    <row r="261" customFormat="false" ht="15" hidden="false" customHeight="false" outlineLevel="0" collapsed="false">
      <c r="A261" s="54" t="s">
        <v>767</v>
      </c>
      <c r="B261" s="0" t="s">
        <v>146</v>
      </c>
      <c r="C261" s="54" t="s">
        <v>302</v>
      </c>
      <c r="D261" s="0" t="s">
        <v>281</v>
      </c>
    </row>
    <row r="262" customFormat="false" ht="30" hidden="false" customHeight="false" outlineLevel="0" collapsed="false">
      <c r="A262" s="54" t="s">
        <v>768</v>
      </c>
      <c r="B262" s="0" t="s">
        <v>769</v>
      </c>
      <c r="C262" s="54" t="s">
        <v>375</v>
      </c>
      <c r="D262" s="0" t="s">
        <v>281</v>
      </c>
      <c r="E262" s="0" t="s">
        <v>376</v>
      </c>
    </row>
    <row r="263" customFormat="false" ht="30" hidden="false" customHeight="false" outlineLevel="0" collapsed="false">
      <c r="A263" s="54" t="s">
        <v>770</v>
      </c>
      <c r="B263" s="0" t="s">
        <v>771</v>
      </c>
      <c r="C263" s="54" t="s">
        <v>284</v>
      </c>
      <c r="D263" s="0" t="s">
        <v>281</v>
      </c>
    </row>
    <row r="264" customFormat="false" ht="45" hidden="false" customHeight="false" outlineLevel="0" collapsed="false">
      <c r="A264" s="54" t="s">
        <v>772</v>
      </c>
      <c r="B264" s="54" t="s">
        <v>773</v>
      </c>
      <c r="C264" s="54" t="s">
        <v>375</v>
      </c>
      <c r="D264" s="0" t="s">
        <v>281</v>
      </c>
      <c r="E264" s="0" t="s">
        <v>376</v>
      </c>
    </row>
    <row r="265" customFormat="false" ht="15" hidden="false" customHeight="false" outlineLevel="0" collapsed="false">
      <c r="A265" s="54" t="s">
        <v>774</v>
      </c>
      <c r="B265" s="0" t="s">
        <v>775</v>
      </c>
      <c r="C265" s="54" t="s">
        <v>284</v>
      </c>
      <c r="D265" s="0" t="s">
        <v>281</v>
      </c>
    </row>
    <row r="266" customFormat="false" ht="15" hidden="false" customHeight="false" outlineLevel="0" collapsed="false">
      <c r="A266" s="54" t="s">
        <v>776</v>
      </c>
      <c r="B266" s="0" t="s">
        <v>777</v>
      </c>
      <c r="C266" s="54" t="s">
        <v>284</v>
      </c>
      <c r="D266" s="0" t="s">
        <v>281</v>
      </c>
    </row>
    <row r="267" customFormat="false" ht="15" hidden="false" customHeight="false" outlineLevel="0" collapsed="false">
      <c r="A267" s="54" t="s">
        <v>778</v>
      </c>
      <c r="B267" s="0" t="s">
        <v>779</v>
      </c>
      <c r="C267" s="54" t="s">
        <v>375</v>
      </c>
      <c r="D267" s="0" t="s">
        <v>281</v>
      </c>
      <c r="E267" s="0" t="s">
        <v>376</v>
      </c>
    </row>
    <row r="268" customFormat="false" ht="15" hidden="false" customHeight="false" outlineLevel="0" collapsed="false">
      <c r="A268" s="54" t="s">
        <v>780</v>
      </c>
      <c r="B268" s="0" t="s">
        <v>781</v>
      </c>
      <c r="C268" s="54" t="s">
        <v>284</v>
      </c>
      <c r="D268" s="0" t="s">
        <v>281</v>
      </c>
    </row>
    <row r="269" customFormat="false" ht="30" hidden="false" customHeight="false" outlineLevel="0" collapsed="false">
      <c r="A269" s="54" t="s">
        <v>782</v>
      </c>
      <c r="B269" s="0" t="s">
        <v>783</v>
      </c>
      <c r="C269" s="54" t="s">
        <v>284</v>
      </c>
      <c r="D269" s="0" t="s">
        <v>281</v>
      </c>
    </row>
    <row r="270" customFormat="false" ht="30" hidden="false" customHeight="false" outlineLevel="0" collapsed="false">
      <c r="A270" s="54" t="s">
        <v>784</v>
      </c>
      <c r="B270" s="54" t="s">
        <v>785</v>
      </c>
      <c r="C270" s="54" t="s">
        <v>375</v>
      </c>
      <c r="D270" s="0" t="s">
        <v>281</v>
      </c>
      <c r="E270" s="0" t="s">
        <v>376</v>
      </c>
    </row>
    <row r="271" customFormat="false" ht="30" hidden="false" customHeight="false" outlineLevel="0" collapsed="false">
      <c r="A271" s="54" t="s">
        <v>786</v>
      </c>
      <c r="B271" s="0" t="s">
        <v>787</v>
      </c>
      <c r="C271" s="54" t="s">
        <v>284</v>
      </c>
      <c r="D271" s="0" t="s">
        <v>281</v>
      </c>
    </row>
    <row r="272" customFormat="false" ht="30" hidden="false" customHeight="false" outlineLevel="0" collapsed="false">
      <c r="A272" s="54" t="s">
        <v>788</v>
      </c>
      <c r="B272" s="0" t="s">
        <v>789</v>
      </c>
      <c r="C272" s="54" t="s">
        <v>284</v>
      </c>
      <c r="D272" s="0" t="s">
        <v>281</v>
      </c>
    </row>
    <row r="273" customFormat="false" ht="15" hidden="false" customHeight="false" outlineLevel="0" collapsed="false">
      <c r="A273" s="54" t="s">
        <v>790</v>
      </c>
      <c r="B273" s="0" t="s">
        <v>791</v>
      </c>
      <c r="C273" s="54" t="s">
        <v>375</v>
      </c>
      <c r="D273" s="0" t="s">
        <v>281</v>
      </c>
      <c r="E273" s="0" t="s">
        <v>376</v>
      </c>
    </row>
    <row r="274" customFormat="false" ht="30" hidden="false" customHeight="false" outlineLevel="0" collapsed="false">
      <c r="A274" s="54" t="s">
        <v>792</v>
      </c>
      <c r="B274" s="0" t="s">
        <v>793</v>
      </c>
      <c r="C274" s="54" t="s">
        <v>284</v>
      </c>
      <c r="D274" s="0" t="s">
        <v>281</v>
      </c>
    </row>
    <row r="275" customFormat="false" ht="30" hidden="false" customHeight="false" outlineLevel="0" collapsed="false">
      <c r="A275" s="54" t="s">
        <v>794</v>
      </c>
      <c r="B275" s="0" t="s">
        <v>795</v>
      </c>
      <c r="C275" s="54" t="s">
        <v>284</v>
      </c>
      <c r="D275" s="0" t="s">
        <v>281</v>
      </c>
    </row>
    <row r="276" customFormat="false" ht="30" hidden="false" customHeight="false" outlineLevel="0" collapsed="false">
      <c r="A276" s="54" t="s">
        <v>796</v>
      </c>
      <c r="B276" s="0" t="s">
        <v>797</v>
      </c>
      <c r="C276" s="54" t="s">
        <v>375</v>
      </c>
      <c r="D276" s="0" t="s">
        <v>281</v>
      </c>
      <c r="E276" s="0" t="s">
        <v>376</v>
      </c>
    </row>
    <row r="277" customFormat="false" ht="30" hidden="false" customHeight="false" outlineLevel="0" collapsed="false">
      <c r="A277" s="54" t="s">
        <v>798</v>
      </c>
      <c r="B277" s="0" t="s">
        <v>799</v>
      </c>
      <c r="C277" s="54" t="s">
        <v>284</v>
      </c>
      <c r="D277" s="0" t="s">
        <v>281</v>
      </c>
    </row>
    <row r="278" customFormat="false" ht="30" hidden="false" customHeight="false" outlineLevel="0" collapsed="false">
      <c r="A278" s="54" t="s">
        <v>800</v>
      </c>
      <c r="B278" s="0" t="s">
        <v>801</v>
      </c>
      <c r="C278" s="54" t="s">
        <v>284</v>
      </c>
      <c r="D278" s="0" t="s">
        <v>281</v>
      </c>
    </row>
    <row r="279" customFormat="false" ht="15" hidden="false" customHeight="false" outlineLevel="0" collapsed="false">
      <c r="A279" s="54" t="s">
        <v>802</v>
      </c>
      <c r="B279" s="0" t="s">
        <v>116</v>
      </c>
      <c r="C279" s="54" t="s">
        <v>375</v>
      </c>
      <c r="D279" s="0" t="s">
        <v>281</v>
      </c>
    </row>
    <row r="280" customFormat="false" ht="15" hidden="false" customHeight="false" outlineLevel="0" collapsed="false">
      <c r="A280" s="54" t="s">
        <v>803</v>
      </c>
      <c r="B280" s="0" t="s">
        <v>117</v>
      </c>
      <c r="C280" s="54" t="s">
        <v>294</v>
      </c>
      <c r="D280" s="0" t="s">
        <v>295</v>
      </c>
    </row>
    <row r="281" customFormat="false" ht="60" hidden="false" customHeight="false" outlineLevel="0" collapsed="false">
      <c r="A281" s="54" t="s">
        <v>804</v>
      </c>
      <c r="B281" s="0" t="s">
        <v>260</v>
      </c>
      <c r="C281" s="54" t="s">
        <v>329</v>
      </c>
      <c r="D281" s="0" t="s">
        <v>295</v>
      </c>
      <c r="E281" s="54" t="s">
        <v>805</v>
      </c>
    </row>
    <row r="282" customFormat="false" ht="75" hidden="false" customHeight="false" outlineLevel="0" collapsed="false">
      <c r="A282" s="54" t="s">
        <v>806</v>
      </c>
      <c r="B282" s="0" t="s">
        <v>237</v>
      </c>
      <c r="C282" s="54" t="s">
        <v>329</v>
      </c>
      <c r="D282" s="0" t="s">
        <v>295</v>
      </c>
      <c r="E282" s="54" t="s">
        <v>807</v>
      </c>
    </row>
    <row r="283" customFormat="false" ht="75" hidden="false" customHeight="false" outlineLevel="0" collapsed="false">
      <c r="A283" s="54" t="s">
        <v>806</v>
      </c>
      <c r="B283" s="0" t="s">
        <v>257</v>
      </c>
      <c r="C283" s="54" t="s">
        <v>329</v>
      </c>
      <c r="D283" s="0" t="s">
        <v>295</v>
      </c>
      <c r="E283" s="54" t="s">
        <v>807</v>
      </c>
    </row>
    <row r="284" customFormat="false" ht="56.25" hidden="false" customHeight="false" outlineLevel="0" collapsed="false">
      <c r="A284" s="54" t="s">
        <v>808</v>
      </c>
      <c r="B284" s="0" t="s">
        <v>111</v>
      </c>
      <c r="C284" s="54" t="s">
        <v>302</v>
      </c>
      <c r="D284" s="0" t="s">
        <v>281</v>
      </c>
      <c r="E284" s="201" t="s">
        <v>809</v>
      </c>
    </row>
    <row r="285" customFormat="false" ht="56.25" hidden="false" customHeight="false" outlineLevel="0" collapsed="false">
      <c r="A285" s="54" t="s">
        <v>810</v>
      </c>
      <c r="B285" s="0" t="s">
        <v>112</v>
      </c>
      <c r="C285" s="54" t="s">
        <v>294</v>
      </c>
      <c r="D285" s="0" t="s">
        <v>281</v>
      </c>
      <c r="E285" s="201" t="s">
        <v>811</v>
      </c>
    </row>
    <row r="286" customFormat="false" ht="56.25" hidden="false" customHeight="false" outlineLevel="0" collapsed="false">
      <c r="A286" s="54" t="s">
        <v>812</v>
      </c>
      <c r="B286" s="0" t="s">
        <v>113</v>
      </c>
      <c r="C286" s="54" t="s">
        <v>294</v>
      </c>
      <c r="D286" s="0" t="s">
        <v>281</v>
      </c>
      <c r="E286" s="201" t="s">
        <v>811</v>
      </c>
    </row>
    <row r="287" customFormat="false" ht="15" hidden="false" customHeight="false" outlineLevel="0" collapsed="false">
      <c r="A287" s="54" t="s">
        <v>813</v>
      </c>
      <c r="B287" s="0" t="s">
        <v>114</v>
      </c>
      <c r="C287" s="54" t="s">
        <v>284</v>
      </c>
      <c r="D287" s="0" t="s">
        <v>281</v>
      </c>
      <c r="E287" s="54"/>
    </row>
    <row r="288" customFormat="false" ht="56.25" hidden="false" customHeight="false" outlineLevel="0" collapsed="false">
      <c r="A288" s="54" t="s">
        <v>814</v>
      </c>
      <c r="B288" s="0" t="s">
        <v>115</v>
      </c>
      <c r="C288" s="54" t="s">
        <v>815</v>
      </c>
      <c r="D288" s="0" t="s">
        <v>281</v>
      </c>
      <c r="E288" s="201" t="s">
        <v>809</v>
      </c>
    </row>
    <row r="289" customFormat="false" ht="18.75" hidden="false" customHeight="false" outlineLevel="0" collapsed="false">
      <c r="A289" s="197" t="s">
        <v>816</v>
      </c>
      <c r="B289" s="198"/>
      <c r="C289" s="197"/>
      <c r="D289" s="198"/>
      <c r="E289" s="198"/>
      <c r="F289" s="202"/>
      <c r="G289" s="202"/>
    </row>
    <row r="290" customFormat="false" ht="112.5" hidden="false" customHeight="false" outlineLevel="0" collapsed="false">
      <c r="A290" s="201" t="s">
        <v>817</v>
      </c>
      <c r="B290" s="202" t="s">
        <v>818</v>
      </c>
      <c r="C290" s="201" t="s">
        <v>819</v>
      </c>
      <c r="D290" s="202" t="s">
        <v>281</v>
      </c>
      <c r="E290" s="201" t="s">
        <v>820</v>
      </c>
      <c r="F290" s="202"/>
      <c r="G290" s="202"/>
    </row>
    <row r="291" customFormat="false" ht="18.75" hidden="false" customHeight="false" outlineLevel="0" collapsed="false">
      <c r="A291" s="201" t="s">
        <v>821</v>
      </c>
      <c r="B291" s="202" t="s">
        <v>822</v>
      </c>
      <c r="C291" s="201" t="s">
        <v>308</v>
      </c>
      <c r="D291" s="202" t="s">
        <v>281</v>
      </c>
      <c r="E291" s="202" t="s">
        <v>823</v>
      </c>
      <c r="F291" s="202"/>
      <c r="G291" s="202"/>
    </row>
    <row r="292" customFormat="false" ht="56.25" hidden="false" customHeight="false" outlineLevel="0" collapsed="false">
      <c r="A292" s="201" t="s">
        <v>824</v>
      </c>
      <c r="B292" s="202" t="s">
        <v>825</v>
      </c>
      <c r="C292" s="201" t="s">
        <v>826</v>
      </c>
      <c r="D292" s="202" t="s">
        <v>281</v>
      </c>
      <c r="E292" s="201" t="s">
        <v>823</v>
      </c>
      <c r="F292" s="202"/>
      <c r="G292" s="202"/>
    </row>
    <row r="293" customFormat="false" ht="70.5" hidden="false" customHeight="true" outlineLevel="0" collapsed="false">
      <c r="A293" s="201" t="s">
        <v>827</v>
      </c>
      <c r="B293" s="202" t="s">
        <v>828</v>
      </c>
      <c r="C293" s="201" t="s">
        <v>826</v>
      </c>
      <c r="D293" s="202" t="s">
        <v>281</v>
      </c>
      <c r="E293" s="201" t="s">
        <v>823</v>
      </c>
      <c r="F293" s="202"/>
      <c r="G293" s="202"/>
    </row>
    <row r="294" customFormat="false" ht="56.25" hidden="false" customHeight="false" outlineLevel="0" collapsed="false">
      <c r="A294" s="201" t="s">
        <v>829</v>
      </c>
      <c r="B294" s="202" t="s">
        <v>830</v>
      </c>
      <c r="C294" s="201" t="s">
        <v>826</v>
      </c>
      <c r="D294" s="202" t="s">
        <v>281</v>
      </c>
      <c r="E294" s="201" t="s">
        <v>831</v>
      </c>
      <c r="F294" s="202"/>
      <c r="G294" s="202"/>
    </row>
    <row r="295" customFormat="false" ht="56.25" hidden="false" customHeight="false" outlineLevel="0" collapsed="false">
      <c r="A295" s="201" t="s">
        <v>832</v>
      </c>
      <c r="B295" s="202" t="s">
        <v>833</v>
      </c>
      <c r="C295" s="201" t="s">
        <v>826</v>
      </c>
      <c r="D295" s="202" t="s">
        <v>281</v>
      </c>
      <c r="E295" s="201" t="s">
        <v>831</v>
      </c>
      <c r="F295" s="202"/>
      <c r="G295" s="202"/>
    </row>
    <row r="296" customFormat="false" ht="56.25" hidden="false" customHeight="false" outlineLevel="0" collapsed="false">
      <c r="A296" s="201" t="s">
        <v>834</v>
      </c>
      <c r="B296" s="201" t="s">
        <v>835</v>
      </c>
      <c r="C296" s="201" t="s">
        <v>826</v>
      </c>
      <c r="D296" s="202" t="s">
        <v>281</v>
      </c>
      <c r="E296" s="201"/>
      <c r="F296" s="202"/>
      <c r="G296" s="202"/>
    </row>
    <row r="297" customFormat="false" ht="56.25" hidden="false" customHeight="false" outlineLevel="0" collapsed="false">
      <c r="A297" s="201" t="s">
        <v>836</v>
      </c>
      <c r="B297" s="201" t="s">
        <v>837</v>
      </c>
      <c r="C297" s="201" t="s">
        <v>826</v>
      </c>
      <c r="D297" s="202" t="s">
        <v>281</v>
      </c>
      <c r="E297" s="201"/>
      <c r="F297" s="202"/>
      <c r="G297" s="202"/>
    </row>
    <row r="298" customFormat="false" ht="56.25" hidden="false" customHeight="false" outlineLevel="0" collapsed="false">
      <c r="A298" s="201" t="s">
        <v>838</v>
      </c>
      <c r="B298" s="201" t="s">
        <v>839</v>
      </c>
      <c r="C298" s="201" t="s">
        <v>826</v>
      </c>
      <c r="D298" s="202" t="s">
        <v>281</v>
      </c>
      <c r="E298" s="201"/>
      <c r="F298" s="202"/>
      <c r="G298" s="202"/>
    </row>
    <row r="299" customFormat="false" ht="56.25" hidden="false" customHeight="false" outlineLevel="0" collapsed="false">
      <c r="A299" s="201" t="s">
        <v>840</v>
      </c>
      <c r="B299" s="201" t="s">
        <v>841</v>
      </c>
      <c r="C299" s="201" t="s">
        <v>826</v>
      </c>
      <c r="D299" s="202" t="s">
        <v>281</v>
      </c>
      <c r="E299" s="201"/>
      <c r="F299" s="202"/>
      <c r="G299" s="202"/>
    </row>
    <row r="300" customFormat="false" ht="18.75" hidden="false" customHeight="false" outlineLevel="0" collapsed="false">
      <c r="A300" s="203" t="s">
        <v>842</v>
      </c>
      <c r="B300" s="201"/>
      <c r="C300" s="201"/>
      <c r="D300" s="202"/>
      <c r="E300" s="201"/>
      <c r="F300" s="202"/>
      <c r="G300" s="202"/>
    </row>
    <row r="301" customFormat="false" ht="37.5" hidden="false" customHeight="false" outlineLevel="0" collapsed="false">
      <c r="A301" s="201" t="s">
        <v>843</v>
      </c>
      <c r="B301" s="201" t="s">
        <v>844</v>
      </c>
      <c r="C301" s="201" t="s">
        <v>284</v>
      </c>
      <c r="D301" s="202" t="s">
        <v>281</v>
      </c>
      <c r="E301" s="201" t="s">
        <v>831</v>
      </c>
      <c r="F301" s="202"/>
      <c r="G301" s="202"/>
    </row>
    <row r="302" customFormat="false" ht="37.5" hidden="false" customHeight="false" outlineLevel="0" collapsed="false">
      <c r="A302" s="201" t="s">
        <v>845</v>
      </c>
      <c r="B302" s="201" t="s">
        <v>846</v>
      </c>
      <c r="C302" s="201" t="s">
        <v>284</v>
      </c>
      <c r="D302" s="202" t="s">
        <v>281</v>
      </c>
      <c r="E302" s="201" t="s">
        <v>831</v>
      </c>
      <c r="F302" s="202"/>
      <c r="G302" s="202"/>
    </row>
    <row r="303" customFormat="false" ht="56.25" hidden="false" customHeight="false" outlineLevel="0" collapsed="false">
      <c r="A303" s="201" t="s">
        <v>847</v>
      </c>
      <c r="B303" s="201" t="s">
        <v>848</v>
      </c>
      <c r="C303" s="201" t="s">
        <v>284</v>
      </c>
      <c r="D303" s="202" t="s">
        <v>281</v>
      </c>
      <c r="E303" s="201" t="s">
        <v>831</v>
      </c>
      <c r="F303" s="202"/>
      <c r="G303" s="202"/>
    </row>
    <row r="304" customFormat="false" ht="37.5" hidden="false" customHeight="false" outlineLevel="0" collapsed="false">
      <c r="A304" s="201" t="s">
        <v>849</v>
      </c>
      <c r="B304" s="201" t="s">
        <v>850</v>
      </c>
      <c r="C304" s="201" t="s">
        <v>284</v>
      </c>
      <c r="D304" s="202" t="s">
        <v>281</v>
      </c>
      <c r="E304" s="201" t="s">
        <v>831</v>
      </c>
      <c r="F304" s="202"/>
      <c r="G304" s="202"/>
    </row>
    <row r="305" customFormat="false" ht="56.25" hidden="false" customHeight="false" outlineLevel="0" collapsed="false">
      <c r="A305" s="201" t="s">
        <v>851</v>
      </c>
      <c r="B305" s="201" t="s">
        <v>852</v>
      </c>
      <c r="C305" s="201" t="s">
        <v>826</v>
      </c>
      <c r="D305" s="202" t="s">
        <v>281</v>
      </c>
      <c r="E305" s="201" t="s">
        <v>831</v>
      </c>
      <c r="F305" s="202"/>
      <c r="G305" s="202"/>
    </row>
    <row r="306" customFormat="false" ht="56.25" hidden="false" customHeight="false" outlineLevel="0" collapsed="false">
      <c r="A306" s="201" t="s">
        <v>853</v>
      </c>
      <c r="B306" s="201" t="s">
        <v>854</v>
      </c>
      <c r="C306" s="201" t="s">
        <v>826</v>
      </c>
      <c r="D306" s="202" t="s">
        <v>281</v>
      </c>
      <c r="E306" s="201" t="s">
        <v>831</v>
      </c>
      <c r="F306" s="202"/>
      <c r="G306" s="202"/>
    </row>
    <row r="307" customFormat="false" ht="51" hidden="false" customHeight="true" outlineLevel="0" collapsed="false">
      <c r="A307" s="201" t="s">
        <v>855</v>
      </c>
      <c r="B307" s="201" t="s">
        <v>856</v>
      </c>
      <c r="C307" s="201" t="s">
        <v>826</v>
      </c>
      <c r="D307" s="202" t="s">
        <v>281</v>
      </c>
      <c r="E307" s="201" t="s">
        <v>831</v>
      </c>
      <c r="F307" s="202"/>
      <c r="G307" s="202"/>
    </row>
    <row r="308" customFormat="false" ht="56.25" hidden="false" customHeight="false" outlineLevel="0" collapsed="false">
      <c r="A308" s="201" t="s">
        <v>857</v>
      </c>
      <c r="B308" s="201" t="s">
        <v>858</v>
      </c>
      <c r="C308" s="201" t="s">
        <v>826</v>
      </c>
      <c r="D308" s="202" t="s">
        <v>281</v>
      </c>
      <c r="E308" s="201" t="s">
        <v>831</v>
      </c>
      <c r="F308" s="202"/>
      <c r="G308" s="202"/>
    </row>
    <row r="309" customFormat="false" ht="66.75" hidden="false" customHeight="true" outlineLevel="0" collapsed="false">
      <c r="A309" s="201" t="s">
        <v>859</v>
      </c>
      <c r="B309" s="201" t="s">
        <v>860</v>
      </c>
      <c r="C309" s="201" t="s">
        <v>826</v>
      </c>
      <c r="D309" s="202" t="s">
        <v>281</v>
      </c>
      <c r="E309" s="201"/>
      <c r="F309" s="202"/>
      <c r="G309" s="202"/>
    </row>
    <row r="310" customFormat="false" ht="56.25" hidden="false" customHeight="false" outlineLevel="0" collapsed="false">
      <c r="A310" s="201" t="s">
        <v>861</v>
      </c>
      <c r="B310" s="201" t="s">
        <v>862</v>
      </c>
      <c r="C310" s="201" t="s">
        <v>826</v>
      </c>
      <c r="D310" s="202" t="s">
        <v>281</v>
      </c>
      <c r="E310" s="201"/>
      <c r="F310" s="202"/>
      <c r="G310" s="202"/>
    </row>
    <row r="311" customFormat="false" ht="61.5" hidden="false" customHeight="true" outlineLevel="0" collapsed="false">
      <c r="A311" s="201" t="s">
        <v>863</v>
      </c>
      <c r="B311" s="201" t="s">
        <v>864</v>
      </c>
      <c r="C311" s="201" t="s">
        <v>826</v>
      </c>
      <c r="D311" s="202" t="s">
        <v>281</v>
      </c>
      <c r="E311" s="201"/>
      <c r="F311" s="202"/>
      <c r="G311" s="202"/>
    </row>
    <row r="312" customFormat="false" ht="92.25" hidden="false" customHeight="true" outlineLevel="0" collapsed="false">
      <c r="A312" s="201" t="s">
        <v>865</v>
      </c>
      <c r="B312" s="201" t="s">
        <v>866</v>
      </c>
      <c r="C312" s="201" t="s">
        <v>826</v>
      </c>
      <c r="D312" s="202" t="s">
        <v>281</v>
      </c>
      <c r="E312" s="201"/>
      <c r="F312" s="202"/>
      <c r="G312" s="202"/>
    </row>
    <row r="313" customFormat="false" ht="92.25" hidden="false" customHeight="true" outlineLevel="0" collapsed="false">
      <c r="A313" s="201" t="s">
        <v>867</v>
      </c>
      <c r="B313" s="201" t="s">
        <v>868</v>
      </c>
      <c r="C313" s="201" t="s">
        <v>284</v>
      </c>
      <c r="D313" s="202" t="s">
        <v>281</v>
      </c>
      <c r="E313" s="201"/>
      <c r="F313" s="202"/>
      <c r="G313" s="202"/>
    </row>
    <row r="314" customFormat="false" ht="92.25" hidden="false" customHeight="true" outlineLevel="0" collapsed="false">
      <c r="A314" s="201" t="s">
        <v>869</v>
      </c>
      <c r="B314" s="201" t="s">
        <v>870</v>
      </c>
      <c r="C314" s="201" t="s">
        <v>284</v>
      </c>
      <c r="D314" s="202" t="s">
        <v>281</v>
      </c>
      <c r="E314" s="201"/>
      <c r="F314" s="202"/>
      <c r="G314" s="202"/>
    </row>
    <row r="315" customFormat="false" ht="92.25" hidden="false" customHeight="true" outlineLevel="0" collapsed="false">
      <c r="A315" s="201" t="s">
        <v>871</v>
      </c>
      <c r="B315" s="201" t="s">
        <v>871</v>
      </c>
      <c r="C315" s="201" t="s">
        <v>284</v>
      </c>
      <c r="D315" s="202" t="s">
        <v>281</v>
      </c>
      <c r="E315" s="201"/>
      <c r="F315" s="202"/>
      <c r="G315" s="202"/>
    </row>
    <row r="316" customFormat="false" ht="92.25" hidden="false" customHeight="true" outlineLevel="0" collapsed="false">
      <c r="A316" s="201" t="s">
        <v>872</v>
      </c>
      <c r="B316" s="201" t="s">
        <v>873</v>
      </c>
      <c r="C316" s="201" t="s">
        <v>284</v>
      </c>
      <c r="D316" s="202" t="s">
        <v>281</v>
      </c>
      <c r="E316" s="201"/>
      <c r="F316" s="202"/>
      <c r="G316" s="202"/>
    </row>
    <row r="317" customFormat="false" ht="92.25" hidden="false" customHeight="true" outlineLevel="0" collapsed="false">
      <c r="A317" s="201" t="s">
        <v>874</v>
      </c>
      <c r="B317" s="201" t="s">
        <v>875</v>
      </c>
      <c r="C317" s="201" t="s">
        <v>826</v>
      </c>
      <c r="D317" s="202" t="s">
        <v>281</v>
      </c>
      <c r="E317" s="201"/>
      <c r="F317" s="202"/>
      <c r="G317" s="202"/>
    </row>
    <row r="318" customFormat="false" ht="92.25" hidden="false" customHeight="true" outlineLevel="0" collapsed="false">
      <c r="A318" s="201" t="s">
        <v>876</v>
      </c>
      <c r="B318" s="201" t="s">
        <v>877</v>
      </c>
      <c r="C318" s="201" t="s">
        <v>826</v>
      </c>
      <c r="D318" s="202" t="s">
        <v>281</v>
      </c>
      <c r="E318" s="201"/>
      <c r="F318" s="202"/>
      <c r="G318" s="202"/>
    </row>
    <row r="319" customFormat="false" ht="92.25" hidden="false" customHeight="true" outlineLevel="0" collapsed="false">
      <c r="A319" s="201" t="s">
        <v>878</v>
      </c>
      <c r="B319" s="201" t="s">
        <v>879</v>
      </c>
      <c r="C319" s="201" t="s">
        <v>826</v>
      </c>
      <c r="D319" s="202" t="s">
        <v>281</v>
      </c>
      <c r="E319" s="201"/>
      <c r="F319" s="202"/>
      <c r="G319" s="202"/>
    </row>
    <row r="320" customFormat="false" ht="92.25" hidden="false" customHeight="true" outlineLevel="0" collapsed="false">
      <c r="A320" s="201" t="s">
        <v>880</v>
      </c>
      <c r="B320" s="201" t="s">
        <v>881</v>
      </c>
      <c r="C320" s="201" t="s">
        <v>826</v>
      </c>
      <c r="D320" s="202" t="s">
        <v>281</v>
      </c>
      <c r="E320" s="201"/>
      <c r="F320" s="202"/>
      <c r="G320" s="202"/>
    </row>
    <row r="321" customFormat="false" ht="92.25" hidden="false" customHeight="true" outlineLevel="0" collapsed="false">
      <c r="A321" s="201" t="s">
        <v>882</v>
      </c>
      <c r="B321" s="201" t="s">
        <v>883</v>
      </c>
      <c r="C321" s="201" t="s">
        <v>826</v>
      </c>
      <c r="D321" s="202" t="s">
        <v>281</v>
      </c>
      <c r="E321" s="201"/>
      <c r="F321" s="202"/>
      <c r="G321" s="202"/>
    </row>
    <row r="322" customFormat="false" ht="92.25" hidden="false" customHeight="true" outlineLevel="0" collapsed="false">
      <c r="A322" s="201" t="s">
        <v>884</v>
      </c>
      <c r="B322" s="201" t="s">
        <v>885</v>
      </c>
      <c r="C322" s="201" t="s">
        <v>826</v>
      </c>
      <c r="D322" s="202" t="s">
        <v>281</v>
      </c>
      <c r="E322" s="201"/>
      <c r="F322" s="202"/>
      <c r="G322" s="202"/>
    </row>
    <row r="323" customFormat="false" ht="92.25" hidden="false" customHeight="true" outlineLevel="0" collapsed="false">
      <c r="A323" s="201" t="s">
        <v>886</v>
      </c>
      <c r="B323" s="201" t="s">
        <v>887</v>
      </c>
      <c r="C323" s="201" t="s">
        <v>826</v>
      </c>
      <c r="D323" s="202" t="s">
        <v>281</v>
      </c>
      <c r="E323" s="201"/>
      <c r="F323" s="202"/>
      <c r="G323" s="202"/>
    </row>
    <row r="324" customFormat="false" ht="56.25" hidden="false" customHeight="false" outlineLevel="0" collapsed="false">
      <c r="A324" s="201" t="s">
        <v>888</v>
      </c>
      <c r="B324" s="201" t="s">
        <v>889</v>
      </c>
      <c r="C324" s="201" t="s">
        <v>826</v>
      </c>
      <c r="D324" s="202" t="s">
        <v>281</v>
      </c>
      <c r="E324" s="201"/>
      <c r="F324" s="202"/>
      <c r="G324" s="202"/>
    </row>
    <row r="325" customFormat="false" ht="37.5" hidden="false" customHeight="false" outlineLevel="0" collapsed="false">
      <c r="A325" s="201" t="s">
        <v>890</v>
      </c>
      <c r="B325" s="201" t="s">
        <v>891</v>
      </c>
      <c r="C325" s="201" t="s">
        <v>308</v>
      </c>
      <c r="D325" s="202" t="s">
        <v>281</v>
      </c>
      <c r="E325" s="201"/>
      <c r="F325" s="202"/>
      <c r="G325" s="202"/>
    </row>
    <row r="326" customFormat="false" ht="18.75" hidden="false" customHeight="false" outlineLevel="0" collapsed="false">
      <c r="A326" s="203" t="s">
        <v>892</v>
      </c>
      <c r="B326" s="201"/>
      <c r="C326" s="201"/>
      <c r="D326" s="202"/>
      <c r="E326" s="201"/>
      <c r="F326" s="202"/>
      <c r="G326" s="202"/>
    </row>
    <row r="327" customFormat="false" ht="93.75" hidden="false" customHeight="false" outlineLevel="0" collapsed="false">
      <c r="A327" s="201" t="s">
        <v>893</v>
      </c>
      <c r="B327" s="201" t="s">
        <v>894</v>
      </c>
      <c r="C327" s="201" t="s">
        <v>302</v>
      </c>
      <c r="D327" s="202" t="s">
        <v>281</v>
      </c>
      <c r="E327" s="204" t="s">
        <v>895</v>
      </c>
      <c r="F327" s="202"/>
      <c r="G327" s="202"/>
    </row>
    <row r="328" customFormat="false" ht="18.75" hidden="false" customHeight="false" outlineLevel="0" collapsed="false">
      <c r="A328" s="201" t="s">
        <v>896</v>
      </c>
      <c r="B328" s="201" t="s">
        <v>897</v>
      </c>
      <c r="C328" s="201" t="s">
        <v>308</v>
      </c>
      <c r="D328" s="202" t="s">
        <v>281</v>
      </c>
      <c r="E328" s="204"/>
      <c r="F328" s="202"/>
      <c r="G328" s="202"/>
    </row>
    <row r="329" customFormat="false" ht="18.75" hidden="false" customHeight="false" outlineLevel="0" collapsed="false">
      <c r="A329" s="201" t="s">
        <v>898</v>
      </c>
      <c r="B329" s="202" t="s">
        <v>899</v>
      </c>
      <c r="C329" s="201" t="s">
        <v>284</v>
      </c>
      <c r="D329" s="202" t="s">
        <v>281</v>
      </c>
      <c r="E329" s="202" t="s">
        <v>823</v>
      </c>
      <c r="F329" s="202"/>
      <c r="G329" s="202"/>
    </row>
    <row r="330" customFormat="false" ht="18.75" hidden="false" customHeight="false" outlineLevel="0" collapsed="false">
      <c r="A330" s="201" t="s">
        <v>900</v>
      </c>
      <c r="B330" s="202" t="s">
        <v>901</v>
      </c>
      <c r="C330" s="201" t="s">
        <v>284</v>
      </c>
      <c r="D330" s="202" t="s">
        <v>281</v>
      </c>
      <c r="E330" s="202" t="s">
        <v>823</v>
      </c>
      <c r="F330" s="202"/>
      <c r="G330" s="202"/>
    </row>
    <row r="331" customFormat="false" ht="18.75" hidden="false" customHeight="false" outlineLevel="0" collapsed="false">
      <c r="A331" s="201" t="s">
        <v>902</v>
      </c>
      <c r="B331" s="202" t="s">
        <v>903</v>
      </c>
      <c r="C331" s="201" t="s">
        <v>284</v>
      </c>
      <c r="D331" s="202" t="s">
        <v>281</v>
      </c>
      <c r="E331" s="202" t="s">
        <v>823</v>
      </c>
      <c r="F331" s="202"/>
      <c r="G331" s="202"/>
    </row>
    <row r="332" customFormat="false" ht="131.25" hidden="false" customHeight="false" outlineLevel="0" collapsed="false">
      <c r="A332" s="201" t="s">
        <v>904</v>
      </c>
      <c r="B332" s="202" t="s">
        <v>905</v>
      </c>
      <c r="C332" s="201" t="s">
        <v>294</v>
      </c>
      <c r="D332" s="202" t="s">
        <v>295</v>
      </c>
      <c r="E332" s="201" t="s">
        <v>906</v>
      </c>
      <c r="F332" s="202"/>
      <c r="G332" s="202"/>
    </row>
  </sheetData>
  <conditionalFormatting sqref="A207:A214">
    <cfRule type="expression" priority="2" aboveAverage="0" equalAverage="0" bottom="0" percent="0" rank="0" text="" dxfId="0">
      <formula>AND(COUNTIF($A$207:$A$214,A207)&gt;1,NOT(ISBLANK(A20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7"/>
  <sheetViews>
    <sheetView showFormulas="false" showGridLines="false" showRowColHeaders="true" showZeros="true" rightToLeft="false" tabSelected="false" showOutlineSymbols="true" defaultGridColor="true" view="normal" topLeftCell="D8" colorId="64" zoomScale="100" zoomScaleNormal="100" zoomScalePageLayoutView="100" workbookViewId="0">
      <selection pane="topLeft" activeCell="H15" activeCellId="0" sqref="H15"/>
    </sheetView>
  </sheetViews>
  <sheetFormatPr defaultColWidth="2.70703125" defaultRowHeight="15" zeroHeight="true" outlineLevelRow="0" outlineLevelCol="0"/>
  <cols>
    <col collapsed="false" customWidth="true" hidden="true" outlineLevel="0" max="2" min="1" style="0" width="2.13"/>
    <col collapsed="false" customWidth="false" hidden="true" outlineLevel="0" max="3" min="3" style="0" width="2.7"/>
    <col collapsed="false" customWidth="true" hidden="false" outlineLevel="0" max="5" min="5" style="0" width="4.7"/>
    <col collapsed="false" customWidth="true" hidden="false" outlineLevel="0" max="6" min="6" style="0" width="94.56"/>
    <col collapsed="false" customWidth="true" hidden="false" outlineLevel="0" max="7" min="7" style="0" width="17.42"/>
    <col collapsed="false" customWidth="true" hidden="false" outlineLevel="0" max="8" min="8" style="0" width="42.56"/>
    <col collapsed="false" customWidth="false" hidden="true" outlineLevel="0" max="10" min="10" style="0" width="2.7"/>
    <col collapsed="false" customWidth="true" hidden="true" outlineLevel="0" max="19" min="11" style="0" width="11.53"/>
    <col collapsed="false" customWidth="false" hidden="true" outlineLevel="0" max="257" min="20" style="0" width="2.7"/>
  </cols>
  <sheetData>
    <row r="1" customFormat="false" ht="15" hidden="true" customHeight="false" outlineLevel="0" collapsed="false">
      <c r="R1" s="0" t="s">
        <v>94</v>
      </c>
    </row>
    <row r="2" customFormat="false" ht="15" hidden="true" customHeight="false" outlineLevel="0" collapsed="false">
      <c r="R2" s="0" t="s">
        <v>95</v>
      </c>
    </row>
    <row r="3" customFormat="false" ht="15" hidden="true" customHeight="false" outlineLevel="0" collapsed="false">
      <c r="R3" s="0" t="s">
        <v>140</v>
      </c>
    </row>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36" hidden="false" customHeight="true" outlineLevel="0" collapsed="false"/>
    <row r="8" customFormat="false" ht="24" hidden="false" customHeight="true" outlineLevel="0" collapsed="false">
      <c r="E8" s="94" t="s">
        <v>208</v>
      </c>
      <c r="F8" s="94"/>
      <c r="G8" s="94"/>
      <c r="H8" s="94"/>
    </row>
    <row r="9" customFormat="false" ht="24" hidden="false" customHeight="true" outlineLevel="0" collapsed="false">
      <c r="E9" s="205" t="s">
        <v>907</v>
      </c>
      <c r="F9" s="205"/>
      <c r="G9" s="205"/>
      <c r="H9" s="205"/>
    </row>
    <row r="10" customFormat="false" ht="30" hidden="false" customHeight="false" outlineLevel="0" collapsed="false">
      <c r="E10" s="108" t="s">
        <v>148</v>
      </c>
      <c r="F10" s="108" t="s">
        <v>908</v>
      </c>
      <c r="G10" s="109" t="s">
        <v>909</v>
      </c>
      <c r="H10" s="109" t="s">
        <v>910</v>
      </c>
    </row>
    <row r="11" customFormat="false" ht="20.1" hidden="false" customHeight="true" outlineLevel="0" collapsed="false">
      <c r="E11" s="206" t="n">
        <v>1</v>
      </c>
      <c r="F11" s="207" t="s">
        <v>374</v>
      </c>
      <c r="G11" s="208" t="s">
        <v>94</v>
      </c>
      <c r="H11" s="209"/>
      <c r="R11" s="0" t="s">
        <v>374</v>
      </c>
      <c r="S11" s="0" t="s">
        <v>378</v>
      </c>
    </row>
    <row r="12" customFormat="false" ht="20.1" hidden="false" customHeight="true" outlineLevel="0" collapsed="false">
      <c r="E12" s="210" t="n">
        <v>2</v>
      </c>
      <c r="F12" s="211" t="s">
        <v>380</v>
      </c>
      <c r="G12" s="50" t="s">
        <v>94</v>
      </c>
      <c r="H12" s="212"/>
      <c r="R12" s="0" t="s">
        <v>380</v>
      </c>
      <c r="S12" s="0" t="s">
        <v>382</v>
      </c>
    </row>
    <row r="13" customFormat="false" ht="30" hidden="false" customHeight="false" outlineLevel="0" collapsed="false">
      <c r="E13" s="213" t="n">
        <v>3</v>
      </c>
      <c r="F13" s="214" t="s">
        <v>911</v>
      </c>
      <c r="G13" s="215" t="s">
        <v>94</v>
      </c>
      <c r="H13" s="216"/>
      <c r="R13" s="0" t="s">
        <v>384</v>
      </c>
      <c r="S13" s="0" t="s">
        <v>386</v>
      </c>
    </row>
    <row r="14" customFormat="false" ht="30" hidden="false" customHeight="true" outlineLevel="0" collapsed="false">
      <c r="E14" s="217" t="s">
        <v>912</v>
      </c>
      <c r="F14" s="217"/>
      <c r="G14" s="217"/>
      <c r="H14" s="213"/>
      <c r="R14" s="0" t="s">
        <v>388</v>
      </c>
      <c r="S14" s="0" t="s">
        <v>388</v>
      </c>
    </row>
    <row r="15" customFormat="false" ht="30" hidden="false" customHeight="true" outlineLevel="0" collapsed="false">
      <c r="E15" s="217" t="s">
        <v>390</v>
      </c>
      <c r="F15" s="217"/>
      <c r="G15" s="217"/>
      <c r="H15" s="213" t="n">
        <v>3</v>
      </c>
      <c r="R15" s="0" t="s">
        <v>390</v>
      </c>
    </row>
    <row r="16" customFormat="false" ht="15" hidden="false" customHeight="false" outlineLevel="0" collapsed="false"/>
    <row r="17" customFormat="false" ht="15" hidden="false" customHeight="false" outlineLevel="0" collapsed="false"/>
  </sheetData>
  <sheetProtection sheet="true" objects="true" scenarios="true"/>
  <mergeCells count="4">
    <mergeCell ref="E8:H8"/>
    <mergeCell ref="E9:H9"/>
    <mergeCell ref="E14:G14"/>
    <mergeCell ref="E15:G15"/>
  </mergeCells>
  <dataValidations count="2">
    <dataValidation allowBlank="true" errorStyle="stop" operator="between" prompt="Please select Yes, No or NA from the drop down " showDropDown="false" showErrorMessage="true" showInputMessage="true" sqref="G11:G13" type="list">
      <formula1>$R$1:$R$3</formula1>
      <formula2>0</formula2>
    </dataValidation>
    <dataValidation allowBlank="true" errorStyle="stop" operator="between" prompt="Please enter details if compliance status is No" showDropDown="false" showErrorMessage="true" showInputMessage="true" sqref="H11:H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2" activeCellId="0" sqref="B102"/>
    </sheetView>
  </sheetViews>
  <sheetFormatPr defaultColWidth="8.96484375" defaultRowHeight="15" zeroHeight="false" outlineLevelRow="0" outlineLevelCol="0"/>
  <sheetData>
    <row r="1" customFormat="false" ht="15" hidden="false" customHeight="false" outlineLevel="0" collapsed="false">
      <c r="B1" s="53" t="s">
        <v>913</v>
      </c>
      <c r="E1" s="0" t="n">
        <v>8</v>
      </c>
    </row>
    <row r="2" customFormat="false" ht="15" hidden="false" customHeight="false" outlineLevel="0" collapsed="false">
      <c r="B2" s="53" t="s">
        <v>913</v>
      </c>
    </row>
    <row r="3" customFormat="false" ht="15" hidden="false" customHeight="false" outlineLevel="0" collapsed="false">
      <c r="B3" s="53" t="s">
        <v>913</v>
      </c>
    </row>
    <row r="4" customFormat="false" ht="15" hidden="false" customHeight="false" outlineLevel="0" collapsed="false">
      <c r="B4" s="53" t="s">
        <v>914</v>
      </c>
    </row>
    <row r="5" customFormat="false" ht="15" hidden="false" customHeight="false" outlineLevel="0" collapsed="false">
      <c r="B5" s="53" t="s">
        <v>915</v>
      </c>
    </row>
    <row r="6" customFormat="false" ht="15" hidden="false" customHeight="false" outlineLevel="0" collapsed="false">
      <c r="B6" s="53" t="s">
        <v>916</v>
      </c>
    </row>
    <row r="7" customFormat="false" ht="15" hidden="false" customHeight="false" outlineLevel="0" collapsed="false">
      <c r="B7" s="53" t="s">
        <v>917</v>
      </c>
    </row>
    <row r="8" customFormat="false" ht="15" hidden="false" customHeight="false" outlineLevel="0" collapsed="false">
      <c r="B8" s="53" t="s">
        <v>917</v>
      </c>
    </row>
    <row r="9" customFormat="false" ht="15" hidden="false" customHeight="false" outlineLevel="0" collapsed="false">
      <c r="B9" s="53"/>
    </row>
    <row r="10" customFormat="false" ht="15" hidden="false" customHeight="false" outlineLevel="0" collapsed="false">
      <c r="B10" s="53"/>
    </row>
    <row r="11" customFormat="false" ht="15" hidden="false" customHeight="false" outlineLevel="0" collapsed="false">
      <c r="B11" s="53"/>
    </row>
    <row r="12" customFormat="false" ht="15" hidden="false" customHeight="false" outlineLevel="0" collapsed="false">
      <c r="B12" s="53"/>
    </row>
    <row r="13" customFormat="false" ht="15" hidden="false" customHeight="false" outlineLevel="0" collapsed="false">
      <c r="B13" s="53"/>
    </row>
    <row r="14" customFormat="false" ht="15" hidden="false" customHeight="false" outlineLevel="0" collapsed="false">
      <c r="B14" s="53"/>
    </row>
    <row r="15" customFormat="false" ht="15" hidden="false" customHeight="false" outlineLevel="0" collapsed="false">
      <c r="B15" s="53"/>
    </row>
    <row r="16" customFormat="false" ht="15" hidden="false" customHeight="false" outlineLevel="0" collapsed="false">
      <c r="B16" s="53"/>
    </row>
    <row r="17" customFormat="false" ht="15" hidden="false" customHeight="false" outlineLevel="0" collapsed="false">
      <c r="B17" s="53"/>
    </row>
    <row r="18" customFormat="false" ht="15" hidden="false" customHeight="false" outlineLevel="0" collapsed="false">
      <c r="B18" s="53"/>
    </row>
    <row r="19" customFormat="false" ht="15" hidden="false" customHeight="false" outlineLevel="0" collapsed="false">
      <c r="B19" s="53"/>
    </row>
    <row r="20" customFormat="false" ht="15" hidden="false" customHeight="false" outlineLevel="0" collapsed="false">
      <c r="B20" s="53"/>
    </row>
    <row r="21" customFormat="false" ht="15" hidden="false" customHeight="false" outlineLevel="0" collapsed="false">
      <c r="B21" s="53"/>
    </row>
    <row r="22" customFormat="false" ht="15" hidden="false" customHeight="false" outlineLevel="0" collapsed="false">
      <c r="B22" s="53"/>
    </row>
    <row r="23" customFormat="false" ht="15" hidden="false" customHeight="false" outlineLevel="0" collapsed="false">
      <c r="B23" s="53"/>
    </row>
    <row r="24" customFormat="false" ht="15" hidden="false" customHeight="false" outlineLevel="0" collapsed="false">
      <c r="B24" s="53"/>
    </row>
    <row r="25" customFormat="false" ht="15" hidden="false" customHeight="false" outlineLevel="0" collapsed="false">
      <c r="B25" s="53"/>
    </row>
    <row r="26" customFormat="false" ht="15" hidden="false" customHeight="false" outlineLevel="0" collapsed="false">
      <c r="B26" s="53"/>
    </row>
    <row r="27" customFormat="false" ht="15" hidden="false" customHeight="false" outlineLevel="0" collapsed="false">
      <c r="B27" s="53"/>
    </row>
    <row r="28" customFormat="false" ht="15" hidden="false" customHeight="false" outlineLevel="0" collapsed="false">
      <c r="B28" s="53"/>
    </row>
    <row r="29" customFormat="false" ht="15" hidden="false" customHeight="false" outlineLevel="0" collapsed="false">
      <c r="B29" s="53"/>
    </row>
    <row r="30" customFormat="false" ht="15" hidden="false" customHeight="false" outlineLevel="0" collapsed="false">
      <c r="B30" s="53"/>
    </row>
    <row r="31" customFormat="false" ht="15" hidden="false" customHeight="false" outlineLevel="0" collapsed="false">
      <c r="B31" s="53"/>
    </row>
    <row r="32" customFormat="false" ht="15" hidden="false" customHeight="false" outlineLevel="0" collapsed="false">
      <c r="B32" s="53"/>
    </row>
    <row r="33" customFormat="false" ht="15" hidden="false" customHeight="false" outlineLevel="0" collapsed="false">
      <c r="B33" s="53"/>
    </row>
    <row r="34" customFormat="false" ht="15" hidden="false" customHeight="false" outlineLevel="0" collapsed="false">
      <c r="B34" s="53"/>
    </row>
    <row r="35" customFormat="false" ht="15" hidden="false" customHeight="false" outlineLevel="0" collapsed="false">
      <c r="B35" s="53"/>
    </row>
    <row r="36" customFormat="false" ht="15" hidden="false" customHeight="false" outlineLevel="0" collapsed="false">
      <c r="B36" s="53"/>
    </row>
    <row r="37" customFormat="false" ht="15" hidden="false" customHeight="false" outlineLevel="0" collapsed="false">
      <c r="B37" s="53"/>
    </row>
    <row r="38" customFormat="false" ht="15" hidden="false" customHeight="false" outlineLevel="0" collapsed="false">
      <c r="B38" s="53"/>
    </row>
    <row r="39" customFormat="false" ht="15" hidden="false" customHeight="false" outlineLevel="0" collapsed="false">
      <c r="B39" s="53"/>
    </row>
    <row r="40" customFormat="false" ht="15" hidden="false" customHeight="false" outlineLevel="0" collapsed="false">
      <c r="B40" s="53"/>
    </row>
    <row r="41" customFormat="false" ht="15" hidden="false" customHeight="false" outlineLevel="0" collapsed="false">
      <c r="B41" s="53"/>
    </row>
    <row r="42" customFormat="false" ht="15" hidden="false" customHeight="false" outlineLevel="0" collapsed="false">
      <c r="B42" s="53"/>
    </row>
    <row r="43" customFormat="false" ht="15" hidden="false" customHeight="false" outlineLevel="0" collapsed="false">
      <c r="B43" s="53"/>
    </row>
    <row r="44" customFormat="false" ht="15" hidden="false" customHeight="false" outlineLevel="0" collapsed="false">
      <c r="B44" s="53"/>
    </row>
    <row r="45" customFormat="false" ht="15" hidden="false" customHeight="false" outlineLevel="0" collapsed="false">
      <c r="B45" s="53"/>
    </row>
    <row r="46" customFormat="false" ht="15" hidden="false" customHeight="false" outlineLevel="0" collapsed="false">
      <c r="B46" s="53"/>
    </row>
    <row r="47" customFormat="false" ht="15" hidden="false" customHeight="false" outlineLevel="0" collapsed="false">
      <c r="B47" s="53"/>
    </row>
    <row r="48" customFormat="false" ht="15" hidden="false" customHeight="false" outlineLevel="0" collapsed="false">
      <c r="B48" s="53"/>
    </row>
    <row r="49" customFormat="false" ht="15" hidden="false" customHeight="false" outlineLevel="0" collapsed="false">
      <c r="B49" s="53"/>
    </row>
    <row r="50" customFormat="false" ht="15" hidden="false" customHeight="false" outlineLevel="0" collapsed="false">
      <c r="B50" s="53"/>
    </row>
    <row r="51" customFormat="false" ht="15" hidden="false" customHeight="false" outlineLevel="0" collapsed="false">
      <c r="B51" s="53"/>
    </row>
    <row r="52" customFormat="false" ht="15" hidden="false" customHeight="false" outlineLevel="0" collapsed="false">
      <c r="B52" s="53"/>
    </row>
    <row r="53" customFormat="false" ht="15" hidden="false" customHeight="false" outlineLevel="0" collapsed="false">
      <c r="B53" s="53"/>
    </row>
    <row r="54" customFormat="false" ht="15" hidden="false" customHeight="false" outlineLevel="0" collapsed="false">
      <c r="B54" s="53"/>
    </row>
    <row r="55" customFormat="false" ht="15" hidden="false" customHeight="false" outlineLevel="0" collapsed="false">
      <c r="B55" s="53"/>
    </row>
    <row r="56" customFormat="false" ht="15" hidden="false" customHeight="false" outlineLevel="0" collapsed="false">
      <c r="B56" s="53"/>
    </row>
    <row r="57" customFormat="false" ht="15" hidden="false" customHeight="false" outlineLevel="0" collapsed="false">
      <c r="B57" s="53"/>
    </row>
    <row r="58" customFormat="false" ht="15" hidden="false" customHeight="false" outlineLevel="0" collapsed="false">
      <c r="B58" s="53"/>
    </row>
    <row r="59" customFormat="false" ht="15" hidden="false" customHeight="false" outlineLevel="0" collapsed="false">
      <c r="B59" s="53"/>
    </row>
    <row r="60" customFormat="false" ht="15" hidden="false" customHeight="false" outlineLevel="0" collapsed="false">
      <c r="B60" s="53"/>
    </row>
    <row r="61" customFormat="false" ht="15" hidden="false" customHeight="false" outlineLevel="0" collapsed="false">
      <c r="B61" s="53"/>
    </row>
    <row r="62" customFormat="false" ht="15" hidden="false" customHeight="false" outlineLevel="0" collapsed="false">
      <c r="B62" s="53"/>
    </row>
    <row r="63" customFormat="false" ht="15" hidden="false" customHeight="false" outlineLevel="0" collapsed="false">
      <c r="B63" s="53"/>
    </row>
    <row r="64" customFormat="false" ht="15" hidden="false" customHeight="false" outlineLevel="0" collapsed="false">
      <c r="B64" s="53"/>
    </row>
    <row r="65" customFormat="false" ht="15" hidden="false" customHeight="false" outlineLevel="0" collapsed="false">
      <c r="B65" s="53"/>
    </row>
    <row r="66" customFormat="false" ht="15" hidden="false" customHeight="false" outlineLevel="0" collapsed="false">
      <c r="B66" s="53"/>
    </row>
    <row r="67" customFormat="false" ht="15" hidden="false" customHeight="false" outlineLevel="0" collapsed="false">
      <c r="B67" s="53"/>
    </row>
    <row r="68" customFormat="false" ht="15" hidden="false" customHeight="false" outlineLevel="0" collapsed="false">
      <c r="B68" s="53"/>
    </row>
    <row r="69" customFormat="false" ht="15" hidden="false" customHeight="false" outlineLevel="0" collapsed="false">
      <c r="B69" s="53"/>
    </row>
    <row r="70" customFormat="false" ht="15" hidden="false" customHeight="false" outlineLevel="0" collapsed="false">
      <c r="B70" s="53"/>
    </row>
    <row r="71" customFormat="false" ht="15" hidden="false" customHeight="false" outlineLevel="0" collapsed="false">
      <c r="B71" s="53"/>
    </row>
    <row r="72" customFormat="false" ht="15" hidden="false" customHeight="false" outlineLevel="0" collapsed="false">
      <c r="B72" s="53"/>
    </row>
    <row r="73" customFormat="false" ht="15" hidden="false" customHeight="false" outlineLevel="0" collapsed="false">
      <c r="B73" s="53"/>
    </row>
    <row r="74" customFormat="false" ht="15" hidden="false" customHeight="false" outlineLevel="0" collapsed="false">
      <c r="B74" s="53"/>
    </row>
    <row r="75" customFormat="false" ht="15" hidden="false" customHeight="false" outlineLevel="0" collapsed="false">
      <c r="B75" s="53"/>
    </row>
    <row r="76" customFormat="false" ht="15" hidden="false" customHeight="false" outlineLevel="0" collapsed="false">
      <c r="B76" s="53"/>
    </row>
    <row r="77" customFormat="false" ht="15" hidden="false" customHeight="false" outlineLevel="0" collapsed="false">
      <c r="B77" s="53"/>
    </row>
    <row r="78" customFormat="false" ht="15" hidden="false" customHeight="false" outlineLevel="0" collapsed="false">
      <c r="B78" s="53"/>
    </row>
    <row r="79" customFormat="false" ht="15" hidden="false" customHeight="false" outlineLevel="0" collapsed="false">
      <c r="B79" s="53"/>
    </row>
    <row r="80" customFormat="false" ht="15" hidden="false" customHeight="false" outlineLevel="0" collapsed="false">
      <c r="B80" s="53"/>
    </row>
    <row r="81" customFormat="false" ht="15" hidden="false" customHeight="false" outlineLevel="0" collapsed="false">
      <c r="B81" s="53"/>
    </row>
    <row r="82" customFormat="false" ht="15" hidden="false" customHeight="false" outlineLevel="0" collapsed="false">
      <c r="B82" s="53"/>
    </row>
    <row r="83" customFormat="false" ht="15" hidden="false" customHeight="false" outlineLevel="0" collapsed="false">
      <c r="B83" s="53"/>
    </row>
    <row r="84" customFormat="false" ht="15" hidden="false" customHeight="false" outlineLevel="0" collapsed="false">
      <c r="B84" s="53"/>
    </row>
    <row r="85" customFormat="false" ht="15" hidden="false" customHeight="false" outlineLevel="0" collapsed="false">
      <c r="B85" s="53"/>
    </row>
    <row r="86" customFormat="false" ht="15" hidden="false" customHeight="false" outlineLevel="0" collapsed="false">
      <c r="B86" s="53"/>
    </row>
    <row r="87" customFormat="false" ht="15" hidden="false" customHeight="false" outlineLevel="0" collapsed="false">
      <c r="B87" s="53"/>
    </row>
    <row r="88" customFormat="false" ht="15" hidden="false" customHeight="false" outlineLevel="0" collapsed="false">
      <c r="B88" s="53"/>
    </row>
    <row r="89" customFormat="false" ht="15" hidden="false" customHeight="false" outlineLevel="0" collapsed="false">
      <c r="B89" s="53"/>
    </row>
    <row r="90" customFormat="false" ht="15" hidden="false" customHeight="false" outlineLevel="0" collapsed="false">
      <c r="B90" s="53"/>
    </row>
    <row r="91" customFormat="false" ht="15" hidden="false" customHeight="false" outlineLevel="0" collapsed="false">
      <c r="B91" s="53"/>
    </row>
    <row r="92" customFormat="false" ht="15" hidden="false" customHeight="false" outlineLevel="0" collapsed="false">
      <c r="B92" s="53"/>
    </row>
    <row r="93" customFormat="false" ht="15" hidden="false" customHeight="false" outlineLevel="0" collapsed="false">
      <c r="B93" s="53"/>
    </row>
    <row r="94" customFormat="false" ht="15" hidden="false" customHeight="false" outlineLevel="0" collapsed="false">
      <c r="B94" s="53"/>
    </row>
    <row r="95" customFormat="false" ht="15" hidden="false" customHeight="false" outlineLevel="0" collapsed="false">
      <c r="B95" s="53"/>
    </row>
    <row r="96" customFormat="false" ht="15" hidden="false" customHeight="false" outlineLevel="0" collapsed="false">
      <c r="B96" s="53"/>
    </row>
    <row r="97" customFormat="false" ht="15" hidden="false" customHeight="false" outlineLevel="0" collapsed="false">
      <c r="B97" s="53"/>
    </row>
    <row r="98" customFormat="false" ht="15" hidden="false" customHeight="false" outlineLevel="0" collapsed="false">
      <c r="B98" s="53"/>
    </row>
    <row r="99" customFormat="false" ht="15" hidden="false" customHeight="false" outlineLevel="0" collapsed="false">
      <c r="B99" s="53"/>
    </row>
    <row r="100" customFormat="false" ht="15" hidden="false" customHeight="false" outlineLevel="0" collapsed="false">
      <c r="B100" s="53"/>
    </row>
    <row r="101" customFormat="false" ht="15" hidden="false" customHeight="false" outlineLevel="0" collapsed="false">
      <c r="B101" s="53"/>
    </row>
    <row r="102" customFormat="false" ht="15" hidden="false" customHeight="false" outlineLevel="0" collapsed="false">
      <c r="B102" s="53"/>
    </row>
    <row r="103" customFormat="false" ht="15" hidden="false" customHeight="false" outlineLevel="0" collapsed="false">
      <c r="B103" s="53"/>
    </row>
    <row r="104" customFormat="false" ht="15" hidden="false" customHeight="false" outlineLevel="0" collapsed="false">
      <c r="B104" s="53"/>
    </row>
    <row r="105" customFormat="false" ht="15" hidden="false" customHeight="false" outlineLevel="0" collapsed="false">
      <c r="B105" s="53"/>
    </row>
    <row r="106" customFormat="false" ht="15" hidden="false" customHeight="false" outlineLevel="0" collapsed="false">
      <c r="B106" s="53"/>
    </row>
    <row r="107" customFormat="false" ht="15" hidden="false" customHeight="false" outlineLevel="0" collapsed="false">
      <c r="B107" s="53"/>
    </row>
    <row r="108" customFormat="false" ht="15" hidden="false" customHeight="false" outlineLevel="0" collapsed="false">
      <c r="B108" s="53"/>
    </row>
    <row r="109" customFormat="false" ht="15" hidden="false" customHeight="false" outlineLevel="0" collapsed="false">
      <c r="B109" s="53"/>
    </row>
    <row r="110" customFormat="false" ht="15" hidden="false" customHeight="false" outlineLevel="0" collapsed="false">
      <c r="B110" s="53"/>
    </row>
    <row r="111" customFormat="false" ht="15" hidden="false" customHeight="false" outlineLevel="0" collapsed="false">
      <c r="B111" s="53"/>
    </row>
    <row r="112" customFormat="false" ht="15" hidden="false" customHeight="false" outlineLevel="0" collapsed="false">
      <c r="B112" s="53"/>
    </row>
    <row r="113" customFormat="false" ht="15" hidden="false" customHeight="false" outlineLevel="0" collapsed="false">
      <c r="B113" s="53"/>
    </row>
    <row r="114" customFormat="false" ht="15" hidden="false" customHeight="false" outlineLevel="0" collapsed="false">
      <c r="B114" s="53"/>
    </row>
    <row r="115" customFormat="false" ht="15" hidden="false" customHeight="false" outlineLevel="0" collapsed="false">
      <c r="B115" s="53"/>
    </row>
    <row r="116" customFormat="false" ht="15" hidden="false" customHeight="false" outlineLevel="0" collapsed="false">
      <c r="B116" s="53"/>
    </row>
    <row r="117" customFormat="false" ht="15" hidden="false" customHeight="false" outlineLevel="0" collapsed="false">
      <c r="B117" s="53"/>
    </row>
    <row r="118" customFormat="false" ht="15" hidden="false" customHeight="false" outlineLevel="0" collapsed="false">
      <c r="B118" s="53"/>
    </row>
    <row r="119" customFormat="false" ht="15" hidden="false" customHeight="false" outlineLevel="0" collapsed="false">
      <c r="B119" s="53"/>
    </row>
    <row r="120" customFormat="false" ht="15" hidden="false" customHeight="false" outlineLevel="0" collapsed="false">
      <c r="B120" s="53"/>
    </row>
    <row r="121" customFormat="false" ht="15" hidden="false" customHeight="false" outlineLevel="0" collapsed="false">
      <c r="B121" s="53"/>
    </row>
    <row r="122" customFormat="false" ht="15" hidden="false" customHeight="false" outlineLevel="0" collapsed="false">
      <c r="B122" s="53"/>
    </row>
    <row r="123" customFormat="false" ht="15" hidden="false" customHeight="false" outlineLevel="0" collapsed="false">
      <c r="B123" s="53"/>
    </row>
    <row r="124" customFormat="false" ht="15" hidden="false" customHeight="false" outlineLevel="0" collapsed="false">
      <c r="B124" s="53"/>
    </row>
    <row r="125" customFormat="false" ht="15" hidden="false" customHeight="false" outlineLevel="0" collapsed="false">
      <c r="B125" s="53"/>
    </row>
    <row r="126" customFormat="false" ht="15" hidden="false" customHeight="false" outlineLevel="0" collapsed="false">
      <c r="B126" s="53"/>
    </row>
    <row r="127" customFormat="false" ht="15" hidden="false" customHeight="false" outlineLevel="0" collapsed="false">
      <c r="B127" s="53"/>
    </row>
    <row r="128" customFormat="false" ht="15" hidden="false" customHeight="false" outlineLevel="0" collapsed="false">
      <c r="B128" s="53"/>
    </row>
    <row r="129" customFormat="false" ht="15" hidden="false" customHeight="false" outlineLevel="0" collapsed="false">
      <c r="B129" s="53"/>
    </row>
    <row r="130" customFormat="false" ht="15" hidden="false" customHeight="false" outlineLevel="0" collapsed="false">
      <c r="B130" s="53"/>
    </row>
    <row r="131" customFormat="false" ht="15" hidden="false" customHeight="false" outlineLevel="0" collapsed="false">
      <c r="B131" s="53"/>
    </row>
    <row r="132" customFormat="false" ht="15" hidden="false" customHeight="false" outlineLevel="0" collapsed="false">
      <c r="B132" s="53"/>
    </row>
    <row r="133" customFormat="false" ht="15" hidden="false" customHeight="false" outlineLevel="0" collapsed="false">
      <c r="B133" s="53"/>
    </row>
    <row r="134" customFormat="false" ht="15" hidden="false" customHeight="false" outlineLevel="0" collapsed="false">
      <c r="B134" s="53"/>
    </row>
    <row r="135" customFormat="false" ht="15" hidden="false" customHeight="false" outlineLevel="0" collapsed="false">
      <c r="B135" s="53"/>
    </row>
    <row r="136" customFormat="false" ht="15" hidden="false" customHeight="false" outlineLevel="0" collapsed="false">
      <c r="B136" s="53"/>
    </row>
    <row r="137" customFormat="false" ht="15" hidden="false" customHeight="false" outlineLevel="0" collapsed="false">
      <c r="B137" s="53"/>
    </row>
    <row r="138" customFormat="false" ht="15" hidden="false" customHeight="false" outlineLevel="0" collapsed="false">
      <c r="B138" s="53"/>
    </row>
    <row r="139" customFormat="false" ht="15" hidden="false" customHeight="false" outlineLevel="0" collapsed="false">
      <c r="B139" s="53"/>
    </row>
    <row r="140" customFormat="false" ht="15" hidden="false" customHeight="false" outlineLevel="0" collapsed="false">
      <c r="B140" s="53"/>
    </row>
    <row r="141" customFormat="false" ht="15" hidden="false" customHeight="false" outlineLevel="0" collapsed="false">
      <c r="B141" s="53"/>
    </row>
    <row r="142" customFormat="false" ht="15" hidden="false" customHeight="false" outlineLevel="0" collapsed="false">
      <c r="B142" s="53"/>
    </row>
    <row r="143" customFormat="false" ht="15" hidden="false" customHeight="false" outlineLevel="0" collapsed="false">
      <c r="B143" s="53"/>
    </row>
    <row r="144" customFormat="false" ht="15" hidden="false" customHeight="false" outlineLevel="0" collapsed="false">
      <c r="B144" s="53"/>
    </row>
    <row r="145" customFormat="false" ht="15" hidden="false" customHeight="false" outlineLevel="0" collapsed="false">
      <c r="B145" s="53"/>
    </row>
    <row r="146" customFormat="false" ht="15" hidden="false" customHeight="false" outlineLevel="0" collapsed="false">
      <c r="B146" s="53"/>
    </row>
    <row r="147" customFormat="false" ht="15" hidden="false" customHeight="false" outlineLevel="0" collapsed="false">
      <c r="B147" s="53"/>
    </row>
    <row r="148" customFormat="false" ht="15" hidden="false" customHeight="false" outlineLevel="0" collapsed="false">
      <c r="B148" s="53"/>
    </row>
    <row r="149" customFormat="false" ht="15" hidden="false" customHeight="false" outlineLevel="0" collapsed="false">
      <c r="B149" s="53"/>
    </row>
    <row r="150" customFormat="false" ht="15" hidden="false" customHeight="false" outlineLevel="0" collapsed="false">
      <c r="B150" s="53"/>
    </row>
    <row r="151" customFormat="false" ht="15" hidden="false" customHeight="false" outlineLevel="0" collapsed="false">
      <c r="B151" s="53"/>
    </row>
    <row r="152" customFormat="false" ht="15" hidden="false" customHeight="false" outlineLevel="0" collapsed="false">
      <c r="B152" s="53"/>
    </row>
    <row r="153" customFormat="false" ht="15" hidden="false" customHeight="false" outlineLevel="0" collapsed="false">
      <c r="B153" s="53"/>
    </row>
    <row r="154" customFormat="false" ht="15" hidden="false" customHeight="false" outlineLevel="0" collapsed="false">
      <c r="B154" s="53"/>
    </row>
    <row r="155" customFormat="false" ht="15" hidden="false" customHeight="false" outlineLevel="0" collapsed="false">
      <c r="B155" s="53"/>
    </row>
    <row r="156" customFormat="false" ht="15" hidden="false" customHeight="false" outlineLevel="0" collapsed="false">
      <c r="B156" s="53"/>
    </row>
    <row r="157" customFormat="false" ht="15" hidden="false" customHeight="false" outlineLevel="0" collapsed="false">
      <c r="B157" s="53"/>
    </row>
    <row r="158" customFormat="false" ht="15" hidden="false" customHeight="false" outlineLevel="0" collapsed="false">
      <c r="B158" s="53"/>
    </row>
    <row r="159" customFormat="false" ht="15" hidden="false" customHeight="false" outlineLevel="0" collapsed="false">
      <c r="B159" s="53"/>
    </row>
    <row r="160" customFormat="false" ht="15" hidden="false" customHeight="false" outlineLevel="0" collapsed="false">
      <c r="B160" s="53"/>
    </row>
    <row r="161" customFormat="false" ht="15" hidden="false" customHeight="false" outlineLevel="0" collapsed="false">
      <c r="B161" s="53"/>
    </row>
    <row r="162" customFormat="false" ht="15" hidden="false" customHeight="false" outlineLevel="0" collapsed="false">
      <c r="B162" s="53"/>
    </row>
    <row r="163" customFormat="false" ht="15" hidden="false" customHeight="false" outlineLevel="0" collapsed="false">
      <c r="B163" s="53"/>
    </row>
    <row r="164" customFormat="false" ht="15" hidden="false" customHeight="false" outlineLevel="0" collapsed="false">
      <c r="B164" s="53"/>
    </row>
    <row r="165" customFormat="false" ht="15" hidden="false" customHeight="false" outlineLevel="0" collapsed="false">
      <c r="B165" s="53"/>
    </row>
    <row r="166" customFormat="false" ht="15" hidden="false" customHeight="false" outlineLevel="0" collapsed="false">
      <c r="B166" s="53"/>
    </row>
    <row r="167" customFormat="false" ht="15" hidden="false" customHeight="false" outlineLevel="0" collapsed="false">
      <c r="B167" s="53"/>
    </row>
    <row r="168" customFormat="false" ht="15" hidden="false" customHeight="false" outlineLevel="0" collapsed="false">
      <c r="B168" s="53"/>
    </row>
    <row r="169" customFormat="false" ht="15" hidden="false" customHeight="false" outlineLevel="0" collapsed="false">
      <c r="B169" s="53"/>
    </row>
    <row r="170" customFormat="false" ht="15" hidden="false" customHeight="false" outlineLevel="0" collapsed="false">
      <c r="B170" s="53"/>
    </row>
    <row r="171" customFormat="false" ht="15" hidden="false" customHeight="false" outlineLevel="0" collapsed="false">
      <c r="B171" s="53"/>
    </row>
    <row r="172" customFormat="false" ht="15" hidden="false" customHeight="false" outlineLevel="0" collapsed="false">
      <c r="B172" s="53"/>
    </row>
    <row r="173" customFormat="false" ht="15" hidden="false" customHeight="false" outlineLevel="0" collapsed="false">
      <c r="B173" s="53"/>
    </row>
    <row r="174" customFormat="false" ht="15" hidden="false" customHeight="false" outlineLevel="0" collapsed="false">
      <c r="B174" s="53"/>
    </row>
    <row r="175" customFormat="false" ht="15" hidden="false" customHeight="false" outlineLevel="0" collapsed="false">
      <c r="B175" s="53"/>
    </row>
    <row r="176" customFormat="false" ht="15" hidden="false" customHeight="false" outlineLevel="0" collapsed="false">
      <c r="B176" s="53"/>
    </row>
    <row r="177" customFormat="false" ht="15" hidden="false" customHeight="false" outlineLevel="0" collapsed="false">
      <c r="B177" s="53"/>
    </row>
    <row r="178" customFormat="false" ht="15" hidden="false" customHeight="false" outlineLevel="0" collapsed="false">
      <c r="B178" s="53"/>
    </row>
    <row r="179" customFormat="false" ht="15" hidden="false" customHeight="false" outlineLevel="0" collapsed="false">
      <c r="B179" s="53"/>
    </row>
    <row r="180" customFormat="false" ht="15" hidden="false" customHeight="false" outlineLevel="0" collapsed="false">
      <c r="B180" s="53"/>
    </row>
    <row r="181" customFormat="false" ht="15" hidden="false" customHeight="false" outlineLevel="0" collapsed="false">
      <c r="B181" s="53"/>
    </row>
    <row r="182" customFormat="false" ht="15" hidden="false" customHeight="false" outlineLevel="0" collapsed="false">
      <c r="B182" s="53"/>
    </row>
    <row r="183" customFormat="false" ht="15" hidden="false" customHeight="false" outlineLevel="0" collapsed="false">
      <c r="B183" s="53"/>
    </row>
    <row r="184" customFormat="false" ht="15" hidden="false" customHeight="false" outlineLevel="0" collapsed="false">
      <c r="B184" s="53"/>
    </row>
    <row r="185" customFormat="false" ht="15" hidden="false" customHeight="false" outlineLevel="0" collapsed="false">
      <c r="B185" s="53"/>
    </row>
    <row r="186" customFormat="false" ht="15" hidden="false" customHeight="false" outlineLevel="0" collapsed="false">
      <c r="B186" s="53"/>
    </row>
    <row r="187" customFormat="false" ht="15" hidden="false" customHeight="false" outlineLevel="0" collapsed="false">
      <c r="B187" s="53"/>
    </row>
    <row r="188" customFormat="false" ht="15" hidden="false" customHeight="false" outlineLevel="0" collapsed="false">
      <c r="B188" s="53"/>
    </row>
    <row r="189" customFormat="false" ht="15" hidden="false" customHeight="false" outlineLevel="0" collapsed="false">
      <c r="B189" s="53"/>
    </row>
    <row r="190" customFormat="false" ht="15" hidden="false" customHeight="false" outlineLevel="0" collapsed="false">
      <c r="B190" s="53"/>
    </row>
    <row r="191" customFormat="false" ht="15" hidden="false" customHeight="false" outlineLevel="0" collapsed="false">
      <c r="B191" s="53"/>
    </row>
    <row r="192" customFormat="false" ht="15" hidden="false" customHeight="false" outlineLevel="0" collapsed="false">
      <c r="B192"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alav</dc:creator>
  <dc:description/>
  <dc:language>en-US</dc:language>
  <cp:lastModifiedBy>cloudconvert_21</cp:lastModifiedBy>
  <dcterms:modified xsi:type="dcterms:W3CDTF">2023-07-13T07:0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54c5d32-8469-40fb-ba9f-82246b5a92a0</vt:lpwstr>
  </property>
</Properties>
</file>